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cript" sheetId="1" state="visible" r:id="rId2"/>
    <sheet name="Lists" sheetId="2" state="hidden" r:id="rId3"/>
    <sheet name="GPA" sheetId="3" state="hidden" r:id="rId4"/>
    <sheet name="Courses_Master" sheetId="4" state="visible" r:id="rId5"/>
  </sheets>
  <definedNames>
    <definedName function="false" hidden="false" name="Course_Numbers" vbProcedure="false">#REF!</definedName>
    <definedName function="false" hidden="false" name="Grades" vbProcedure="false">Lists!$A$2:$A$15</definedName>
    <definedName function="false" hidden="false" localSheetId="1" name="Excel_BuiltIn__FilterDatabase" vbProcedure="false">Lists!$A$1:$A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52">
  <si>
    <t xml:space="preserve">The Urban Ministry Institute</t>
  </si>
  <si>
    <t xml:space="preserve">[Your Satellite Name, City]</t>
  </si>
  <si>
    <t xml:space="preserve">TRANSCRIPT</t>
  </si>
  <si>
    <t xml:space="preserve">Student</t>
  </si>
  <si>
    <t xml:space="preserve">Address</t>
  </si>
  <si>
    <t xml:space="preserve">City, State Zip</t>
  </si>
  <si>
    <t xml:space="preserve">Student Number:     </t>
  </si>
  <si>
    <t xml:space="preserve">Semester</t>
  </si>
  <si>
    <t xml:space="preserve">Course
Number</t>
  </si>
  <si>
    <t xml:space="preserve">Course Description</t>
  </si>
  <si>
    <t xml:space="preserve">Type of
Course</t>
  </si>
  <si>
    <t xml:space="preserve">Area of
Study</t>
  </si>
  <si>
    <t xml:space="preserve">Credit</t>
  </si>
  <si>
    <t xml:space="preserve">Grade</t>
  </si>
  <si>
    <t xml:space="preserve">Grade Point</t>
  </si>
  <si>
    <t xml:space="preserve">Totals</t>
  </si>
  <si>
    <t xml:space="preserve">CREDIT TOTALS BY AREA OF STUDY</t>
  </si>
  <si>
    <t xml:space="preserve">BS</t>
  </si>
  <si>
    <t xml:space="preserve">Biblical Studies</t>
  </si>
  <si>
    <t xml:space="preserve">CM</t>
  </si>
  <si>
    <t xml:space="preserve">Christian Ministry</t>
  </si>
  <si>
    <t xml:space="preserve">UM</t>
  </si>
  <si>
    <t xml:space="preserve">Urban Mission</t>
  </si>
  <si>
    <t xml:space="preserve">TE</t>
  </si>
  <si>
    <t xml:space="preserve">Theology &amp; Ethics</t>
  </si>
  <si>
    <t xml:space="preserve">    Official Transcript GPA:</t>
  </si>
  <si>
    <r>
      <rPr>
        <b val="true"/>
        <sz val="9"/>
        <rFont val="Arial"/>
        <family val="2"/>
      </rPr>
      <t xml:space="preserve">Note: most TUMI satellites offer the Certificate in Christian Leadership Studies (CLS)              </t>
    </r>
    <r>
      <rPr>
        <sz val="9"/>
        <rFont val="Arial"/>
        <family val="2"/>
      </rPr>
      <t xml:space="preserve">            
TUMI offers other diploma and certificate programs, but the satellite must first submit the program design and receive approval from TUMI's Director. 
CLS (Capstone) and other special TUMI-approved certificates require 32 Credits (generally 8 credits in each of BS, CM, UM, &amp; TE)          
TUMI's "Ministry Diploma" (not offered at all satellites) requires completion of a 32-credit TUMI certificate, plus an additional 32 credits 
(64 total credits; 16 total in each BS, CM, UM &amp; TE)          
</t>
    </r>
    <r>
      <rPr>
        <i val="true"/>
        <sz val="9"/>
        <rFont val="Arial"/>
        <family val="2"/>
      </rPr>
      <t xml:space="preserve">Consult www.tumi.org for details about submitting a certificate or diploma program for approval.</t>
    </r>
    <r>
      <rPr>
        <sz val="9"/>
        <rFont val="Arial"/>
        <family val="2"/>
      </rPr>
      <t xml:space="preserve">   </t>
    </r>
    <r>
      <rPr>
        <sz val="10"/>
        <rFont val="Arial"/>
        <family val="2"/>
      </rPr>
      <t xml:space="preserve">  </t>
    </r>
  </si>
  <si>
    <t xml:space="preserve">LETTER GRADES</t>
  </si>
  <si>
    <t xml:space="preserve">A+</t>
  </si>
  <si>
    <t xml:space="preserve">A</t>
  </si>
  <si>
    <t xml:space="preserve">A-</t>
  </si>
  <si>
    <t xml:space="preserve">B+</t>
  </si>
  <si>
    <t xml:space="preserve">B</t>
  </si>
  <si>
    <t xml:space="preserve">B-</t>
  </si>
  <si>
    <t xml:space="preserve">C+</t>
  </si>
  <si>
    <t xml:space="preserve">C</t>
  </si>
  <si>
    <t xml:space="preserve">C-</t>
  </si>
  <si>
    <t xml:space="preserve">D</t>
  </si>
  <si>
    <t xml:space="preserve">F</t>
  </si>
  <si>
    <t xml:space="preserve">P</t>
  </si>
  <si>
    <t xml:space="preserve">I</t>
  </si>
  <si>
    <t xml:space="preserve">AUDIT</t>
  </si>
  <si>
    <t xml:space="preserve">Gr Point</t>
  </si>
  <si>
    <t xml:space="preserve">Audit</t>
  </si>
  <si>
    <t xml:space="preserve">N/A</t>
  </si>
  <si>
    <t xml:space="preserve">Pass</t>
  </si>
  <si>
    <t xml:space="preserve">N/C</t>
  </si>
  <si>
    <t xml:space="preserve">W</t>
  </si>
  <si>
    <t xml:space="preserve">XC</t>
  </si>
  <si>
    <t xml:space="preserve">Xfer Credit</t>
  </si>
  <si>
    <t xml:space="preserve">COURSE
NUMBER</t>
  </si>
  <si>
    <t xml:space="preserve">COURSE
DESCRIPTION</t>
  </si>
  <si>
    <t xml:space="preserve">COURSE
AREA</t>
  </si>
  <si>
    <t xml:space="preserve">CREDITS</t>
  </si>
  <si>
    <t xml:space="preserve">English Capstone</t>
  </si>
  <si>
    <t xml:space="preserve">B2-501</t>
  </si>
  <si>
    <t xml:space="preserve">Module 1: Conversion and Calling, Capstone</t>
  </si>
  <si>
    <t xml:space="preserve">T2-502</t>
  </si>
  <si>
    <t xml:space="preserve">Module 2: The Kingdom of God, Capstone</t>
  </si>
  <si>
    <t xml:space="preserve">C2-503</t>
  </si>
  <si>
    <t xml:space="preserve">Module 3: Theology of the Church, Capstone</t>
  </si>
  <si>
    <t xml:space="preserve">U2-504</t>
  </si>
  <si>
    <t xml:space="preserve">Module 4: Foundations for Christian Mission, Capstone</t>
  </si>
  <si>
    <t xml:space="preserve">B2-505</t>
  </si>
  <si>
    <t xml:space="preserve">Module 5: Bible Interpretation, Capstone</t>
  </si>
  <si>
    <t xml:space="preserve">T2-506</t>
  </si>
  <si>
    <t xml:space="preserve">Module 6: God the Father, Capstone</t>
  </si>
  <si>
    <t xml:space="preserve">C2-507</t>
  </si>
  <si>
    <t xml:space="preserve">Module 7: Foundations of Christian Leadership, Capstone</t>
  </si>
  <si>
    <t xml:space="preserve">U2-508</t>
  </si>
  <si>
    <t xml:space="preserve">Module 8: Evangelism and Spiritual Warfare, Capstone</t>
  </si>
  <si>
    <t xml:space="preserve">B2-509</t>
  </si>
  <si>
    <t xml:space="preserve">Module 9: The OT Witness to Christ and His Kingdom, Capstone</t>
  </si>
  <si>
    <t xml:space="preserve">T2-510</t>
  </si>
  <si>
    <t xml:space="preserve">Module 10: God the Son, Capstone</t>
  </si>
  <si>
    <t xml:space="preserve">C2-511</t>
  </si>
  <si>
    <t xml:space="preserve">Module 11: Practicing Christian Leadership, Capstone</t>
  </si>
  <si>
    <t xml:space="preserve">U2-512</t>
  </si>
  <si>
    <t xml:space="preserve">Module 12: Focus on Reproduction, Capstone</t>
  </si>
  <si>
    <t xml:space="preserve">B2-513</t>
  </si>
  <si>
    <t xml:space="preserve">Module 13: The NT Witness to Christ and His Kingdom, Capstone</t>
  </si>
  <si>
    <t xml:space="preserve">T2-514</t>
  </si>
  <si>
    <t xml:space="preserve">Module 14: God the Holy Spirit, Capstone</t>
  </si>
  <si>
    <t xml:space="preserve">C2-515</t>
  </si>
  <si>
    <t xml:space="preserve">Module 15: The Equipping Ministry, Capstone</t>
  </si>
  <si>
    <t xml:space="preserve">U2-516</t>
  </si>
  <si>
    <t xml:space="preserve">Module 16: Doing Justice and Loving Mercy, Capstone</t>
  </si>
  <si>
    <t xml:space="preserve">Spanish Capstone</t>
  </si>
  <si>
    <t xml:space="preserve">B2-601</t>
  </si>
  <si>
    <t xml:space="preserve">Módulo 1: Conversión y Llamado</t>
  </si>
  <si>
    <t xml:space="preserve">T2-602</t>
  </si>
  <si>
    <t xml:space="preserve">Módulo 2: El Reino de Dios</t>
  </si>
  <si>
    <t xml:space="preserve">C2-603</t>
  </si>
  <si>
    <t xml:space="preserve">Módulo 3: Teología de la Iglesia</t>
  </si>
  <si>
    <t xml:space="preserve">U2-604</t>
  </si>
  <si>
    <t xml:space="preserve">Módulo 4: Fundamentos para las Misiones Cristianas</t>
  </si>
  <si>
    <t xml:space="preserve">B2-605</t>
  </si>
  <si>
    <t xml:space="preserve">Módulo 5: Interpretación Bíblica</t>
  </si>
  <si>
    <t xml:space="preserve">T2-606</t>
  </si>
  <si>
    <t xml:space="preserve">Módulo 6: Dios el Padre</t>
  </si>
  <si>
    <t xml:space="preserve">C2-607</t>
  </si>
  <si>
    <t xml:space="preserve">Módulo 7: Fundamentos del Liderazgo Cristiano</t>
  </si>
  <si>
    <t xml:space="preserve">U2-608</t>
  </si>
  <si>
    <t xml:space="preserve">Módulo 8: Evangelización y Guerra Espiritual</t>
  </si>
  <si>
    <t xml:space="preserve">B2-609</t>
  </si>
  <si>
    <t xml:space="preserve">Módulo 9: El Antiguo Testamente testifica de Cristo y Su Reino</t>
  </si>
  <si>
    <t xml:space="preserve">T2-610</t>
  </si>
  <si>
    <t xml:space="preserve">Módulo 10: Dios, el Hijo</t>
  </si>
  <si>
    <t xml:space="preserve">C2-611</t>
  </si>
  <si>
    <t xml:space="preserve">Módulo 11: Practicando el Liderazgo Cristiano</t>
  </si>
  <si>
    <t xml:space="preserve">U2-612</t>
  </si>
  <si>
    <t xml:space="preserve">Módulo 12: Enfoque en la Reproducción</t>
  </si>
  <si>
    <t xml:space="preserve">B2-613</t>
  </si>
  <si>
    <t xml:space="preserve">Módulo 13: El Nuevo Testamento Testifica de Cristo y Su Reino</t>
  </si>
  <si>
    <t xml:space="preserve">T2-614</t>
  </si>
  <si>
    <t xml:space="preserve">Módulo 14: Dios, el Espíritu Santo</t>
  </si>
  <si>
    <t xml:space="preserve">C2-615</t>
  </si>
  <si>
    <t xml:space="preserve">Módulo 15: El Ministerio Facultativo</t>
  </si>
  <si>
    <t xml:space="preserve">U2-616</t>
  </si>
  <si>
    <t xml:space="preserve">Módulo 16: Haciendo Justicia y Amando la Misericordia</t>
  </si>
  <si>
    <t xml:space="preserve">Biblical Studies Courses</t>
  </si>
  <si>
    <t xml:space="preserve">B2-101</t>
  </si>
  <si>
    <t xml:space="preserve">Intro Bible Interpretation (1)</t>
  </si>
  <si>
    <t xml:space="preserve">B2-102</t>
  </si>
  <si>
    <t xml:space="preserve">Intro to Bile Intepretation (2)</t>
  </si>
  <si>
    <t xml:space="preserve">B2-103</t>
  </si>
  <si>
    <t xml:space="preserve">Intro to Biblical Languages</t>
  </si>
  <si>
    <t xml:space="preserve">B2-110</t>
  </si>
  <si>
    <t xml:space="preserve">O.T. Witness to Christ (1)</t>
  </si>
  <si>
    <t xml:space="preserve">B2-111</t>
  </si>
  <si>
    <t xml:space="preserve">O.T. Witness to Christ (2)</t>
  </si>
  <si>
    <t xml:space="preserve">B2-112</t>
  </si>
  <si>
    <t xml:space="preserve">Survey of the Prophets (1)</t>
  </si>
  <si>
    <t xml:space="preserve">B2-113</t>
  </si>
  <si>
    <t xml:space="preserve">Survey of the Prophets (2)</t>
  </si>
  <si>
    <t xml:space="preserve">B2-114</t>
  </si>
  <si>
    <t xml:space="preserve">Themes in O.T. Theology: King Rules (1)</t>
  </si>
  <si>
    <t xml:space="preserve">B2-115</t>
  </si>
  <si>
    <t xml:space="preserve">Themes in O.T. Theology: King Rules (2)</t>
  </si>
  <si>
    <t xml:space="preserve">B2-119</t>
  </si>
  <si>
    <t xml:space="preserve">The Minor Prophets</t>
  </si>
  <si>
    <t xml:space="preserve">B2-123</t>
  </si>
  <si>
    <t xml:space="preserve">Nehemiah</t>
  </si>
  <si>
    <t xml:space="preserve">B2-124</t>
  </si>
  <si>
    <t xml:space="preserve">The Book of Jonah</t>
  </si>
  <si>
    <t xml:space="preserve">B2-140</t>
  </si>
  <si>
    <t xml:space="preserve">The Epistle of First Peter</t>
  </si>
  <si>
    <t xml:space="preserve">B2-141</t>
  </si>
  <si>
    <t xml:space="preserve">The Epistle to the Hebrews (1)</t>
  </si>
  <si>
    <t xml:space="preserve">B2-142</t>
  </si>
  <si>
    <t xml:space="preserve">The Epistle to the Hebrews (2)</t>
  </si>
  <si>
    <t xml:space="preserve">B2-143</t>
  </si>
  <si>
    <t xml:space="preserve">The Gospel of Mark</t>
  </si>
  <si>
    <t xml:space="preserve">B2-144</t>
  </si>
  <si>
    <t xml:space="preserve">Ephesians (1)</t>
  </si>
  <si>
    <t xml:space="preserve">B2-145</t>
  </si>
  <si>
    <t xml:space="preserve">Ephesians (2)</t>
  </si>
  <si>
    <t xml:space="preserve">B2-201</t>
  </si>
  <si>
    <t xml:space="preserve">The Heart of the Old Testament</t>
  </si>
  <si>
    <t xml:space="preserve">B2-204</t>
  </si>
  <si>
    <t xml:space="preserve">Bibliology: How We Got Our Bibles</t>
  </si>
  <si>
    <t xml:space="preserve">B3-204</t>
  </si>
  <si>
    <t xml:space="preserve">B1-402</t>
  </si>
  <si>
    <t xml:space="preserve">URW: A Biblical Vision; Mastering the OT Witness to Christ</t>
  </si>
  <si>
    <t xml:space="preserve">B2-402</t>
  </si>
  <si>
    <t xml:space="preserve">B3-402</t>
  </si>
  <si>
    <t xml:space="preserve">B1-403</t>
  </si>
  <si>
    <t xml:space="preserve">URW: A Biblical Vision; Mastering the NT Witness to Christ</t>
  </si>
  <si>
    <t xml:space="preserve">B2-403</t>
  </si>
  <si>
    <t xml:space="preserve">B3-403</t>
  </si>
  <si>
    <t xml:space="preserve">B1-630</t>
  </si>
  <si>
    <t xml:space="preserve">The Master the Bible Workshop</t>
  </si>
  <si>
    <t xml:space="preserve">B2-630</t>
  </si>
  <si>
    <t xml:space="preserve">B3-630</t>
  </si>
  <si>
    <t xml:space="preserve">B1-646</t>
  </si>
  <si>
    <t xml:space="preserve">The Gospel of John </t>
  </si>
  <si>
    <t xml:space="preserve">B2-646</t>
  </si>
  <si>
    <t xml:space="preserve">B3-646</t>
  </si>
  <si>
    <t xml:space="preserve">Christian Ministry Courses</t>
  </si>
  <si>
    <t xml:space="preserve">C2-101</t>
  </si>
  <si>
    <t xml:space="preserve">Foundations for Christian Leaders</t>
  </si>
  <si>
    <t xml:space="preserve">C2-102</t>
  </si>
  <si>
    <t xml:space="preserve">Becoming an Effective Christian Leader (1): Pastoral Theology</t>
  </si>
  <si>
    <t xml:space="preserve">C2-103</t>
  </si>
  <si>
    <t xml:space="preserve">Becoming an Effective Christian Leader (2): Tending the Flock</t>
  </si>
  <si>
    <t xml:space="preserve">C2-104</t>
  </si>
  <si>
    <t xml:space="preserve">Becoming an Effective Christian Leader (3): Training the Flock</t>
  </si>
  <si>
    <t xml:space="preserve">C2-105</t>
  </si>
  <si>
    <t xml:space="preserve">Becoming An Effective Worship Leader</t>
  </si>
  <si>
    <t xml:space="preserve">C2-106</t>
  </si>
  <si>
    <t xml:space="preserve">Sermon Preparation and Preaching</t>
  </si>
  <si>
    <t xml:space="preserve">C2-107</t>
  </si>
  <si>
    <t xml:space="preserve">Pastoral Counseling for Marriages &amp; Families</t>
  </si>
  <si>
    <t xml:space="preserve">C2-120</t>
  </si>
  <si>
    <t xml:space="preserve">Growing Up in Christ</t>
  </si>
  <si>
    <t xml:space="preserve">C2-130</t>
  </si>
  <si>
    <t xml:space="preserve">Effective Teaching in the Church</t>
  </si>
  <si>
    <t xml:space="preserve">C2-131</t>
  </si>
  <si>
    <t xml:space="preserve">Effective Preaching in the Church</t>
  </si>
  <si>
    <t xml:space="preserve">C2-132</t>
  </si>
  <si>
    <t xml:space="preserve">Effective Discipling in the Church</t>
  </si>
  <si>
    <t xml:space="preserve">C2-140</t>
  </si>
  <si>
    <t xml:space="preserve">Crisis Ministries</t>
  </si>
  <si>
    <t xml:space="preserve">C2-141</t>
  </si>
  <si>
    <t xml:space="preserve">Financial Freedom: God's Wisdom for Managing Money in the Christian Home</t>
  </si>
  <si>
    <t xml:space="preserve">C2-142</t>
  </si>
  <si>
    <t xml:space="preserve">Biblical Counseling for Effective Relationships</t>
  </si>
  <si>
    <t xml:space="preserve">C1-151</t>
  </si>
  <si>
    <t xml:space="preserve">Managing Projects for Ministry</t>
  </si>
  <si>
    <t xml:space="preserve">C2-151</t>
  </si>
  <si>
    <t xml:space="preserve">C3-151</t>
  </si>
  <si>
    <t xml:space="preserve">C2-200</t>
  </si>
  <si>
    <t xml:space="preserve">The Ministry of Reconciliation</t>
  </si>
  <si>
    <t xml:space="preserve">C2-300</t>
  </si>
  <si>
    <t xml:space="preserve">Independent Study</t>
  </si>
  <si>
    <t xml:space="preserve">C2-301</t>
  </si>
  <si>
    <t xml:space="preserve">COB: Establishing Urban Churches (Independent Study)</t>
  </si>
  <si>
    <t xml:space="preserve">C2-302</t>
  </si>
  <si>
    <t xml:space="preserve">Biblical Counseling  </t>
  </si>
  <si>
    <t xml:space="preserve">C2-303</t>
  </si>
  <si>
    <t xml:space="preserve">Strategies for Effective Youth Ministries</t>
  </si>
  <si>
    <t xml:space="preserve">C3-303</t>
  </si>
  <si>
    <t xml:space="preserve">Ministry Assesment Project</t>
  </si>
  <si>
    <t xml:space="preserve">C2-304</t>
  </si>
  <si>
    <t xml:space="preserve">Rescue the Perishing</t>
  </si>
  <si>
    <t xml:space="preserve">C3-304</t>
  </si>
  <si>
    <t xml:space="preserve">C3-305</t>
  </si>
  <si>
    <t xml:space="preserve">Perspectives in the World Christian Movement</t>
  </si>
  <si>
    <t xml:space="preserve">C1-401</t>
  </si>
  <si>
    <t xml:space="preserve">URW: An Authentic Calling</t>
  </si>
  <si>
    <t xml:space="preserve">C2-401</t>
  </si>
  <si>
    <t xml:space="preserve">C3-401</t>
  </si>
  <si>
    <t xml:space="preserve">C1-404</t>
  </si>
  <si>
    <t xml:space="preserve">URW: A Compelling Testimiony</t>
  </si>
  <si>
    <t xml:space="preserve">C2-404</t>
  </si>
  <si>
    <t xml:space="preserve">C3-404</t>
  </si>
  <si>
    <t xml:space="preserve">Theology and Ethics Courses</t>
  </si>
  <si>
    <t xml:space="preserve">T2-101</t>
  </si>
  <si>
    <t xml:space="preserve">Christian Theology: God the Father (1)</t>
  </si>
  <si>
    <t xml:space="preserve">T2-102</t>
  </si>
  <si>
    <t xml:space="preserve">Christian Theology: God the Father (2)</t>
  </si>
  <si>
    <t xml:space="preserve">T2-103</t>
  </si>
  <si>
    <t xml:space="preserve">Christian Theology: God the Son (1)</t>
  </si>
  <si>
    <t xml:space="preserve">T2-104</t>
  </si>
  <si>
    <t xml:space="preserve">Christian Theology: God the Son (2)</t>
  </si>
  <si>
    <t xml:space="preserve">T2-105</t>
  </si>
  <si>
    <t xml:space="preserve">Christian Theology: God the Holy Spirit (1)</t>
  </si>
  <si>
    <t xml:space="preserve">T2-106</t>
  </si>
  <si>
    <t xml:space="preserve">Christian Theology: God the Holy Spirit (2)</t>
  </si>
  <si>
    <t xml:space="preserve">T2-107</t>
  </si>
  <si>
    <t xml:space="preserve">Christian Theology: Humanity and the World</t>
  </si>
  <si>
    <t xml:space="preserve">T2-108</t>
  </si>
  <si>
    <t xml:space="preserve">Christian Theology: Salvation and the Church</t>
  </si>
  <si>
    <t xml:space="preserve">T1-109</t>
  </si>
  <si>
    <t xml:space="preserve">Christian Theology: Christ's Return and the Kingdom of God</t>
  </si>
  <si>
    <t xml:space="preserve">T2-109</t>
  </si>
  <si>
    <t xml:space="preserve">T2-120</t>
  </si>
  <si>
    <t xml:space="preserve">Church History</t>
  </si>
  <si>
    <t xml:space="preserve">T2-130</t>
  </si>
  <si>
    <t xml:space="preserve">Introduction to Christian Ethics</t>
  </si>
  <si>
    <t xml:space="preserve">T2-131</t>
  </si>
  <si>
    <t xml:space="preserve">Theology of Suffering and Theodicy</t>
  </si>
  <si>
    <t xml:space="preserve">T2-133</t>
  </si>
  <si>
    <t xml:space="preserve">Justice and Righteousness</t>
  </si>
  <si>
    <t xml:space="preserve">T1-151</t>
  </si>
  <si>
    <t xml:space="preserve">T2-151</t>
  </si>
  <si>
    <t xml:space="preserve">T3-151</t>
  </si>
  <si>
    <t xml:space="preserve">T2-200</t>
  </si>
  <si>
    <t xml:space="preserve">Grounding New Believers</t>
  </si>
  <si>
    <t xml:space="preserve">T2-300</t>
  </si>
  <si>
    <t xml:space="preserve">T2-302</t>
  </si>
  <si>
    <t xml:space="preserve">The Doctrine of Grace</t>
  </si>
  <si>
    <t xml:space="preserve">T3-401</t>
  </si>
  <si>
    <t xml:space="preserve">T3-402</t>
  </si>
  <si>
    <t xml:space="preserve">URW: OT Witness to Christ and His Kingdom</t>
  </si>
  <si>
    <t xml:space="preserve">T2-413</t>
  </si>
  <si>
    <t xml:space="preserve">New Testament Witness to Christ and His Kingdom (PRECAP)</t>
  </si>
  <si>
    <t xml:space="preserve">T1-620</t>
  </si>
  <si>
    <t xml:space="preserve">Sacred Roots Workshop: Shaping our Shared Spirituality in Small Group and Body Life</t>
  </si>
  <si>
    <t xml:space="preserve">T2-620</t>
  </si>
  <si>
    <t xml:space="preserve">T3-620</t>
  </si>
  <si>
    <t xml:space="preserve">T1-625</t>
  </si>
  <si>
    <t xml:space="preserve">Marking Time: Forming Spirituality Through the Christian Year </t>
  </si>
  <si>
    <t xml:space="preserve">T2-625</t>
  </si>
  <si>
    <t xml:space="preserve">T3-625</t>
  </si>
  <si>
    <t xml:space="preserve">T1-630</t>
  </si>
  <si>
    <t xml:space="preserve">T2-630</t>
  </si>
  <si>
    <t xml:space="preserve">T3-630</t>
  </si>
  <si>
    <t xml:space="preserve">T1-640</t>
  </si>
  <si>
    <t xml:space="preserve">Church Matters: Persepctives from Church History</t>
  </si>
  <si>
    <t xml:space="preserve">T2-640</t>
  </si>
  <si>
    <t xml:space="preserve">T3-640</t>
  </si>
  <si>
    <t xml:space="preserve">T1-740</t>
  </si>
  <si>
    <t xml:space="preserve">The Bible and the Future</t>
  </si>
  <si>
    <t xml:space="preserve">T2-740</t>
  </si>
  <si>
    <t xml:space="preserve">T3-740</t>
  </si>
  <si>
    <t xml:space="preserve">Urban Missions Courses</t>
  </si>
  <si>
    <t xml:space="preserve">U2-101</t>
  </si>
  <si>
    <t xml:space="preserve">Biblical Basis for Christian Mission</t>
  </si>
  <si>
    <t xml:space="preserve">U2-102</t>
  </si>
  <si>
    <t xml:space="preserve">Culture and Christian Mission</t>
  </si>
  <si>
    <t xml:space="preserve">U2-103</t>
  </si>
  <si>
    <t xml:space="preserve">Effective Cross-Cultural Mission</t>
  </si>
  <si>
    <t xml:space="preserve">U2-104</t>
  </si>
  <si>
    <t xml:space="preserve">Theology fo the City and the Poor for UM</t>
  </si>
  <si>
    <t xml:space="preserve">U2-105</t>
  </si>
  <si>
    <t xml:space="preserve">Book of Acts in Missions Perspective</t>
  </si>
  <si>
    <t xml:space="preserve">U2-109</t>
  </si>
  <si>
    <t xml:space="preserve">The Kingdom of God</t>
  </si>
  <si>
    <t xml:space="preserve">U2-121</t>
  </si>
  <si>
    <t xml:space="preserve">Prayer and Spiritual Warfare</t>
  </si>
  <si>
    <t xml:space="preserve">U2-130</t>
  </si>
  <si>
    <t xml:space="preserve">Effective Empowerment Ministries</t>
  </si>
  <si>
    <t xml:space="preserve">U1-151</t>
  </si>
  <si>
    <t xml:space="preserve">U2-151</t>
  </si>
  <si>
    <t xml:space="preserve">U3-151</t>
  </si>
  <si>
    <t xml:space="preserve">U1-201</t>
  </si>
  <si>
    <t xml:space="preserve">Vision for Mission: Nurturing an Apostolic Heart</t>
  </si>
  <si>
    <t xml:space="preserve">U2-201</t>
  </si>
  <si>
    <t xml:space="preserve">U3-201</t>
  </si>
  <si>
    <t xml:space="preserve">U2-204</t>
  </si>
  <si>
    <t xml:space="preserve">The Master Plan of Evangelism</t>
  </si>
  <si>
    <t xml:space="preserve">U1-221</t>
  </si>
  <si>
    <t xml:space="preserve">Winning the World: Facilitating Urban Church Planting Movements</t>
  </si>
  <si>
    <t xml:space="preserve">U2-221</t>
  </si>
  <si>
    <t xml:space="preserve">U3-221</t>
  </si>
  <si>
    <t xml:space="preserve">U2-300</t>
  </si>
  <si>
    <t xml:space="preserve">U2-304</t>
  </si>
  <si>
    <t xml:space="preserve">History of Urban Revival and Renewal Movements</t>
  </si>
  <si>
    <t xml:space="preserve">U3-305</t>
  </si>
  <si>
    <t xml:space="preserve">U1-401</t>
  </si>
  <si>
    <t xml:space="preserve">U2-401</t>
  </si>
  <si>
    <t xml:space="preserve">U3-401</t>
  </si>
  <si>
    <t xml:space="preserve">U1-404</t>
  </si>
  <si>
    <t xml:space="preserve">URW: A Compelling Testimony</t>
  </si>
  <si>
    <t xml:space="preserve">U2-404</t>
  </si>
  <si>
    <t xml:space="preserve">U3-404</t>
  </si>
  <si>
    <t xml:space="preserve">U1-620</t>
  </si>
  <si>
    <t xml:space="preserve">U2-620</t>
  </si>
  <si>
    <t xml:space="preserve">U1-640</t>
  </si>
  <si>
    <t xml:space="preserve">Church Matters: Perspectives from Church History</t>
  </si>
  <si>
    <t xml:space="preserve">U2-640</t>
  </si>
  <si>
    <t xml:space="preserve">U3-640</t>
  </si>
  <si>
    <t xml:space="preserve">Certificate Programs</t>
  </si>
  <si>
    <t xml:space="preserve">UCERT</t>
  </si>
  <si>
    <t xml:space="preserve">Certificate in Urban Theological Studies</t>
  </si>
  <si>
    <t xml:space="preserve">CCERT</t>
  </si>
  <si>
    <t xml:space="preserve">Certificate in Christian Leadership Studies</t>
  </si>
  <si>
    <t xml:space="preserve">CCERTS</t>
  </si>
  <si>
    <t xml:space="preserve">Certificado en Estudios de Liderazgo Cristiano</t>
  </si>
  <si>
    <t xml:space="preserve">MSD</t>
  </si>
  <si>
    <t xml:space="preserve">Ministerial Studies Diplo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.00_);\(#,##0.00\)"/>
    <numFmt numFmtId="167" formatCode=";;;"/>
    <numFmt numFmtId="168" formatCode="#,##0.000_);\(#,##0.0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2" borderId="5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9.14"/>
    <col collapsed="false" customWidth="true" hidden="false" outlineLevel="0" max="3" min="3" style="0" width="47.41"/>
    <col collapsed="false" customWidth="true" hidden="false" outlineLevel="0" max="4" min="4" style="1" width="9.14"/>
    <col collapsed="false" customWidth="true" hidden="false" outlineLevel="0" max="6" min="6" style="0" width="8.56"/>
    <col collapsed="false" customWidth="true" hidden="false" outlineLevel="0" max="7" min="7" style="1" width="9.14"/>
    <col collapsed="false" customWidth="true" hidden="false" outlineLevel="0" max="8" min="8" style="0" width="11.85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C4" s="1"/>
      <c r="E4" s="1"/>
      <c r="F4" s="1"/>
      <c r="H4" s="1"/>
    </row>
    <row r="5" customFormat="false" ht="12.75" hidden="false" customHeight="false" outlineLevel="0" collapsed="false">
      <c r="A5" s="4" t="s">
        <v>3</v>
      </c>
      <c r="C5" s="1"/>
      <c r="E5" s="1"/>
      <c r="F5" s="1"/>
      <c r="H5" s="1"/>
    </row>
    <row r="6" customFormat="false" ht="12.75" hidden="false" customHeight="false" outlineLevel="0" collapsed="false">
      <c r="A6" s="4" t="s">
        <v>4</v>
      </c>
      <c r="C6" s="1"/>
      <c r="E6" s="1"/>
      <c r="F6" s="1"/>
      <c r="H6" s="1"/>
    </row>
    <row r="7" customFormat="false" ht="12.75" hidden="false" customHeight="false" outlineLevel="0" collapsed="false">
      <c r="A7" s="4" t="s">
        <v>5</v>
      </c>
      <c r="C7" s="1"/>
      <c r="E7" s="1"/>
      <c r="F7" s="1"/>
      <c r="G7" s="5" t="s">
        <v>6</v>
      </c>
      <c r="H7" s="6"/>
    </row>
    <row r="8" customFormat="false" ht="13.5" hidden="false" customHeight="false" outlineLevel="0" collapsed="false"/>
    <row r="9" customFormat="false" ht="28.15" hidden="false" customHeight="true" outlineLevel="0" collapsed="false">
      <c r="A9" s="7" t="s">
        <v>7</v>
      </c>
      <c r="B9" s="8" t="s">
        <v>8</v>
      </c>
      <c r="C9" s="9" t="s">
        <v>9</v>
      </c>
      <c r="D9" s="8" t="s">
        <v>10</v>
      </c>
      <c r="E9" s="8" t="s">
        <v>11</v>
      </c>
      <c r="F9" s="10" t="s">
        <v>12</v>
      </c>
      <c r="G9" s="10" t="s">
        <v>13</v>
      </c>
      <c r="H9" s="11" t="s">
        <v>14</v>
      </c>
    </row>
    <row r="10" customFormat="false" ht="15" hidden="false" customHeight="true" outlineLevel="0" collapsed="false">
      <c r="A10" s="12"/>
      <c r="B10" s="13"/>
      <c r="C10" s="14" t="str">
        <f aca="false">IF(ISERROR(IF(ISBLANK(B10),"",VLOOKUP(B10,Courses_Master!$A:$D,2,0))),"Invalid Course Number!",IF(ISBLANK(B10),"",VLOOKUP(B10,Courses_Master!$A:$D,2,0)))</f>
        <v/>
      </c>
      <c r="D10" s="15"/>
      <c r="E10" s="16" t="str">
        <f aca="false">IF(ISERROR(IF(ISBLANK(B10),"",VLOOKUP(B10,Courses_Master!$A:$D,3,0))),"",IF(ISBLANK(B10),"",VLOOKUP(B10,Courses_Master!$A:$D,3,0)))</f>
        <v/>
      </c>
      <c r="F10" s="16" t="str">
        <f aca="false">IF(ISERROR(IF(ISBLANK(B10),"",VLOOKUP(B10,Courses_Master!$A:$D,4,0))),"",IF(ISBLANK(B10),"",IF(OR(G10="AUDIT",G10="I"),0,VLOOKUP(B10,Courses_Master!$A:$D,4,0))))</f>
        <v/>
      </c>
      <c r="G10" s="17"/>
      <c r="H10" s="18" t="str">
        <f aca="false">IF(ISERROR(IF(ISBLANK(G10),"",VLOOKUP(G10,GPA!A:B,2,0))),"",IF(ISBLANK(G10),"",VLOOKUP(G10,GPA!A:B,2,0)))</f>
        <v/>
      </c>
    </row>
    <row r="11" customFormat="false" ht="15" hidden="false" customHeight="true" outlineLevel="0" collapsed="false">
      <c r="A11" s="19"/>
      <c r="B11" s="13"/>
      <c r="C11" s="14" t="str">
        <f aca="false">IF(ISERROR(IF(ISBLANK(B11),"",VLOOKUP(B11,Courses_Master!$A:$D,2,0))),"Invalid Course Number!",IF(ISBLANK(B11),"",VLOOKUP(B11,Courses_Master!$A:$D,2,0)))</f>
        <v/>
      </c>
      <c r="D11" s="13"/>
      <c r="E11" s="16" t="str">
        <f aca="false">IF(ISERROR(IF(ISBLANK(B11),"",VLOOKUP(B11,Courses_Master!$A:$D,3,0))),"",IF(ISBLANK(B11),"",VLOOKUP(B11,Courses_Master!$A:$D,3,0)))</f>
        <v/>
      </c>
      <c r="F11" s="16" t="str">
        <f aca="false">IF(ISERROR(IF(ISBLANK(B11),"",VLOOKUP(B11,Courses_Master!$A:$D,4,0))),"",IF(ISBLANK(B11),"",IF(OR(G11="AUDIT",G11="I"),0,VLOOKUP(B11,Courses_Master!$A:$D,4,0))))</f>
        <v/>
      </c>
      <c r="G11" s="20"/>
      <c r="H11" s="18" t="str">
        <f aca="false">IF(ISERROR(IF(ISBLANK(G11),"",VLOOKUP(G11,GPA!A:B,2,0))),"",IF(ISBLANK(G11),"",VLOOKUP(G11,GPA!A:B,2,0)))</f>
        <v/>
      </c>
    </row>
    <row r="12" customFormat="false" ht="15.6" hidden="false" customHeight="true" outlineLevel="0" collapsed="false">
      <c r="A12" s="19"/>
      <c r="B12" s="13"/>
      <c r="C12" s="14" t="str">
        <f aca="false">IF(ISERROR(IF(ISBLANK(B12),"",VLOOKUP(B12,Courses_Master!$A:$D,2,0))),"Invalid Course Number!",IF(ISBLANK(B12),"",VLOOKUP(B12,Courses_Master!$A:$D,2,0)))</f>
        <v/>
      </c>
      <c r="D12" s="13"/>
      <c r="E12" s="16" t="str">
        <f aca="false">IF(ISERROR(IF(ISBLANK(B12),"",VLOOKUP(B12,Courses_Master!$A:$D,3,0))),"",IF(ISBLANK(B12),"",VLOOKUP(B12,Courses_Master!$A:$D,3,0)))</f>
        <v/>
      </c>
      <c r="F12" s="16" t="str">
        <f aca="false">IF(ISERROR(IF(ISBLANK(B12),"",VLOOKUP(B12,Courses_Master!$A:$D,4,0))),"",IF(ISBLANK(B12),"",IF(OR(G12="AUDIT",G12="I"),0,VLOOKUP(B12,Courses_Master!$A:$D,4,0))))</f>
        <v/>
      </c>
      <c r="G12" s="20"/>
      <c r="H12" s="18" t="str">
        <f aca="false">IF(ISERROR(IF(ISBLANK(G12),"",VLOOKUP(G12,GPA!A:B,2,0))),"",IF(ISBLANK(G12),"",VLOOKUP(G12,GPA!A:B,2,0)))</f>
        <v/>
      </c>
    </row>
    <row r="13" customFormat="false" ht="16.9" hidden="false" customHeight="true" outlineLevel="0" collapsed="false">
      <c r="A13" s="19"/>
      <c r="B13" s="13"/>
      <c r="C13" s="14" t="str">
        <f aca="false">IF(ISERROR(IF(ISBLANK(B13),"",VLOOKUP(B13,Courses_Master!$A:$D,2,0))),"Invalid Course Number!",IF(ISBLANK(B13),"",VLOOKUP(B13,Courses_Master!$A:$D,2,0)))</f>
        <v/>
      </c>
      <c r="D13" s="13"/>
      <c r="E13" s="16" t="str">
        <f aca="false">IF(ISERROR(IF(ISBLANK(B13),"",VLOOKUP(B13,Courses_Master!$A:$D,3,0))),"",IF(ISBLANK(B13),"",VLOOKUP(B13,Courses_Master!$A:$D,3,0)))</f>
        <v/>
      </c>
      <c r="F13" s="16" t="str">
        <f aca="false">IF(ISERROR(IF(ISBLANK(B13),"",VLOOKUP(B13,Courses_Master!$A:$D,4,0))),"",IF(ISBLANK(B13),"",IF(OR(G13="AUDIT",G13="I"),0,VLOOKUP(B13,Courses_Master!$A:$D,4,0))))</f>
        <v/>
      </c>
      <c r="G13" s="21"/>
      <c r="H13" s="18" t="str">
        <f aca="false">IF(ISERROR(IF(ISBLANK(G13),"",VLOOKUP(G13,GPA!A:B,2,0))),"",IF(ISBLANK(G13),"",VLOOKUP(G13,GPA!A:B,2,0)))</f>
        <v/>
      </c>
    </row>
    <row r="14" customFormat="false" ht="12.75" hidden="false" customHeight="false" outlineLevel="0" collapsed="false">
      <c r="A14" s="19"/>
      <c r="B14" s="13"/>
      <c r="C14" s="14" t="str">
        <f aca="false">IF(ISERROR(IF(ISBLANK(B14),"",VLOOKUP(B14,Courses_Master!$A:$D,2,0))),"Invalid Course Number!",IF(ISBLANK(B14),"",VLOOKUP(B14,Courses_Master!$A:$D,2,0)))</f>
        <v/>
      </c>
      <c r="D14" s="13"/>
      <c r="E14" s="16" t="str">
        <f aca="false">IF(ISERROR(IF(ISBLANK(B14),"",VLOOKUP(B14,Courses_Master!$A:$D,3,0))),"",IF(ISBLANK(B14),"",VLOOKUP(B14,Courses_Master!$A:$D,3,0)))</f>
        <v/>
      </c>
      <c r="F14" s="16" t="str">
        <f aca="false">IF(ISERROR(IF(ISBLANK(B14),"",VLOOKUP(B14,Courses_Master!$A:$D,4,0))),"",IF(ISBLANK(B14),"",IF(OR(G14="AUDIT",G14="I"),0,VLOOKUP(B14,Courses_Master!$A:$D,4,0))))</f>
        <v/>
      </c>
      <c r="G14" s="21"/>
      <c r="H14" s="18" t="str">
        <f aca="false">IF(ISERROR(IF(ISBLANK(G14),"",VLOOKUP(G14,GPA!A:B,2,0))),"",IF(ISBLANK(G14),"",VLOOKUP(G14,GPA!A:B,2,0)))</f>
        <v/>
      </c>
    </row>
    <row r="15" customFormat="false" ht="14.45" hidden="false" customHeight="true" outlineLevel="0" collapsed="false">
      <c r="A15" s="19"/>
      <c r="B15" s="13"/>
      <c r="C15" s="14" t="str">
        <f aca="false">IF(ISERROR(IF(ISBLANK(B15),"",VLOOKUP(B15,Courses_Master!$A:$D,2,0))),"Invalid Course Number!",IF(ISBLANK(B15),"",VLOOKUP(B15,Courses_Master!$A:$D,2,0)))</f>
        <v/>
      </c>
      <c r="D15" s="13"/>
      <c r="E15" s="16" t="str">
        <f aca="false">IF(ISERROR(IF(ISBLANK(B15),"",VLOOKUP(B15,Courses_Master!$A:$D,3,0))),"",IF(ISBLANK(B15),"",VLOOKUP(B15,Courses_Master!$A:$D,3,0)))</f>
        <v/>
      </c>
      <c r="F15" s="16" t="str">
        <f aca="false">IF(ISERROR(IF(ISBLANK(B15),"",VLOOKUP(B15,Courses_Master!$A:$D,4,0))),"",IF(ISBLANK(B15),"",IF(OR(G15="AUDIT",G15="I"),0,VLOOKUP(B15,Courses_Master!$A:$D,4,0))))</f>
        <v/>
      </c>
      <c r="G15" s="20"/>
      <c r="H15" s="18" t="str">
        <f aca="false">IF(ISERROR(IF(ISBLANK(G15),"",VLOOKUP(G15,GPA!A:B,2,0))),"",IF(ISBLANK(G15),"",VLOOKUP(G15,GPA!A:B,2,0)))</f>
        <v/>
      </c>
    </row>
    <row r="16" customFormat="false" ht="12.75" hidden="false" customHeight="false" outlineLevel="0" collapsed="false">
      <c r="A16" s="19"/>
      <c r="B16" s="13"/>
      <c r="C16" s="14" t="str">
        <f aca="false">IF(ISERROR(IF(ISBLANK(B16),"",VLOOKUP(B16,Courses_Master!$A:$D,2,0))),"Invalid Course Number!",IF(ISBLANK(B16),"",VLOOKUP(B16,Courses_Master!$A:$D,2,0)))</f>
        <v/>
      </c>
      <c r="D16" s="13"/>
      <c r="E16" s="16" t="str">
        <f aca="false">IF(ISERROR(IF(ISBLANK(B16),"",VLOOKUP(B16,Courses_Master!$A:$D,3,0))),"",IF(ISBLANK(B16),"",VLOOKUP(B16,Courses_Master!$A:$D,3,0)))</f>
        <v/>
      </c>
      <c r="F16" s="16" t="str">
        <f aca="false">IF(ISERROR(IF(ISBLANK(B16),"",VLOOKUP(B16,Courses_Master!$A:$D,4,0))),"",IF(ISBLANK(B16),"",IF(OR(G16="AUDIT",G16="I"),0,VLOOKUP(B16,Courses_Master!$A:$D,4,0))))</f>
        <v/>
      </c>
      <c r="G16" s="21"/>
      <c r="H16" s="18" t="str">
        <f aca="false">IF(ISERROR(IF(ISBLANK(G16),"",VLOOKUP(G16,GPA!A:B,2,0))),"",IF(ISBLANK(G16),"",VLOOKUP(G16,GPA!A:B,2,0)))</f>
        <v/>
      </c>
    </row>
    <row r="17" customFormat="false" ht="12.75" hidden="false" customHeight="false" outlineLevel="0" collapsed="false">
      <c r="A17" s="19"/>
      <c r="B17" s="13"/>
      <c r="C17" s="14" t="str">
        <f aca="false">IF(ISERROR(IF(ISBLANK(B17),"",VLOOKUP(B17,Courses_Master!$A:$D,2,0))),"Invalid Course Number!",IF(ISBLANK(B17),"",VLOOKUP(B17,Courses_Master!$A:$D,2,0)))</f>
        <v/>
      </c>
      <c r="D17" s="13"/>
      <c r="E17" s="16" t="str">
        <f aca="false">IF(ISERROR(IF(ISBLANK(B17),"",VLOOKUP(B17,Courses_Master!$A:$D,3,0))),"",IF(ISBLANK(B17),"",VLOOKUP(B17,Courses_Master!$A:$D,3,0)))</f>
        <v/>
      </c>
      <c r="F17" s="16" t="str">
        <f aca="false">IF(ISERROR(IF(ISBLANK(B17),"",VLOOKUP(B17,Courses_Master!$A:$D,4,0))),"",IF(ISBLANK(B17),"",IF(OR(G17="AUDIT",G17="I"),0,VLOOKUP(B17,Courses_Master!$A:$D,4,0))))</f>
        <v/>
      </c>
      <c r="G17" s="21"/>
      <c r="H17" s="18" t="str">
        <f aca="false">IF(ISERROR(IF(ISBLANK(G17),"",VLOOKUP(G17,GPA!A:B,2,0))),"",IF(ISBLANK(G17),"",VLOOKUP(G17,GPA!A:B,2,0)))</f>
        <v/>
      </c>
    </row>
    <row r="18" customFormat="false" ht="12.75" hidden="false" customHeight="false" outlineLevel="0" collapsed="false">
      <c r="A18" s="19"/>
      <c r="B18" s="13"/>
      <c r="C18" s="14" t="str">
        <f aca="false">IF(ISERROR(IF(ISBLANK(B18),"",VLOOKUP(B18,Courses_Master!$A:$D,2,0))),"Invalid Course Number!",IF(ISBLANK(B18),"",VLOOKUP(B18,Courses_Master!$A:$D,2,0)))</f>
        <v/>
      </c>
      <c r="D18" s="13"/>
      <c r="E18" s="16" t="str">
        <f aca="false">IF(ISERROR(IF(ISBLANK(B18),"",VLOOKUP(B18,Courses_Master!$A:$D,3,0))),"",IF(ISBLANK(B18),"",VLOOKUP(B18,Courses_Master!$A:$D,3,0)))</f>
        <v/>
      </c>
      <c r="F18" s="16" t="str">
        <f aca="false">IF(ISERROR(IF(ISBLANK(B18),"",VLOOKUP(B18,Courses_Master!$A:$D,4,0))),"",IF(ISBLANK(B18),"",IF(OR(G18="AUDIT",G18="I"),0,VLOOKUP(B18,Courses_Master!$A:$D,4,0))))</f>
        <v/>
      </c>
      <c r="G18" s="21"/>
      <c r="H18" s="18" t="str">
        <f aca="false">IF(ISERROR(IF(ISBLANK(G18),"",VLOOKUP(G18,GPA!A:B,2,0))),"",IF(ISBLANK(G18),"",VLOOKUP(G18,GPA!A:B,2,0)))</f>
        <v/>
      </c>
    </row>
    <row r="19" customFormat="false" ht="12.75" hidden="false" customHeight="false" outlineLevel="0" collapsed="false">
      <c r="A19" s="19"/>
      <c r="B19" s="13"/>
      <c r="C19" s="14" t="str">
        <f aca="false">IF(ISERROR(IF(ISBLANK(B19),"",VLOOKUP(B19,Courses_Master!$A:$D,2,0))),"Invalid Course Number!",IF(ISBLANK(B19),"",VLOOKUP(B19,Courses_Master!$A:$D,2,0)))</f>
        <v/>
      </c>
      <c r="D19" s="13"/>
      <c r="E19" s="16" t="str">
        <f aca="false">IF(ISERROR(IF(ISBLANK(B19),"",VLOOKUP(B19,Courses_Master!$A:$D,3,0))),"",IF(ISBLANK(B19),"",VLOOKUP(B19,Courses_Master!$A:$D,3,0)))</f>
        <v/>
      </c>
      <c r="F19" s="16" t="str">
        <f aca="false">IF(ISERROR(IF(ISBLANK(B19),"",VLOOKUP(B19,Courses_Master!$A:$D,4,0))),"",IF(ISBLANK(B19),"",IF(OR(G19="AUDIT",G19="I"),0,VLOOKUP(B19,Courses_Master!$A:$D,4,0))))</f>
        <v/>
      </c>
      <c r="G19" s="21"/>
      <c r="H19" s="18" t="str">
        <f aca="false">IF(ISERROR(IF(ISBLANK(G19),"",VLOOKUP(G19,GPA!A:B,2,0))),"",IF(ISBLANK(G19),"",VLOOKUP(G19,GPA!A:B,2,0)))</f>
        <v/>
      </c>
    </row>
    <row r="20" customFormat="false" ht="12.75" hidden="false" customHeight="false" outlineLevel="0" collapsed="false">
      <c r="A20" s="19"/>
      <c r="B20" s="13"/>
      <c r="C20" s="14" t="str">
        <f aca="false">IF(ISERROR(IF(ISBLANK(B20),"",VLOOKUP(B20,Courses_Master!$A:$D,2,0))),"Invalid Course Number!",IF(ISBLANK(B20),"",VLOOKUP(B20,Courses_Master!$A:$D,2,0)))</f>
        <v/>
      </c>
      <c r="D20" s="13"/>
      <c r="E20" s="16" t="str">
        <f aca="false">IF(ISERROR(IF(ISBLANK(B20),"",VLOOKUP(B20,Courses_Master!$A:$D,3,0))),"",IF(ISBLANK(B20),"",VLOOKUP(B20,Courses_Master!$A:$D,3,0)))</f>
        <v/>
      </c>
      <c r="F20" s="16" t="str">
        <f aca="false">IF(ISERROR(IF(ISBLANK(B20),"",VLOOKUP(B20,Courses_Master!$A:$D,4,0))),"",IF(ISBLANK(B20),"",IF(OR(G20="AUDIT",G20="I"),0,VLOOKUP(B20,Courses_Master!$A:$D,4,0))))</f>
        <v/>
      </c>
      <c r="G20" s="21"/>
      <c r="H20" s="18" t="str">
        <f aca="false">IF(ISERROR(IF(ISBLANK(G20),"",VLOOKUP(G20,GPA!A:B,2,0))),"",IF(ISBLANK(G20),"",VLOOKUP(G20,GPA!A:B,2,0)))</f>
        <v/>
      </c>
    </row>
    <row r="21" customFormat="false" ht="12.75" hidden="false" customHeight="false" outlineLevel="0" collapsed="false">
      <c r="A21" s="19"/>
      <c r="B21" s="13"/>
      <c r="C21" s="14" t="str">
        <f aca="false">IF(ISERROR(IF(ISBLANK(B21),"",VLOOKUP(B21,Courses_Master!$A:$D,2,0))),"Invalid Course Number!",IF(ISBLANK(B21),"",VLOOKUP(B21,Courses_Master!$A:$D,2,0)))</f>
        <v/>
      </c>
      <c r="D21" s="13"/>
      <c r="E21" s="16" t="str">
        <f aca="false">IF(ISERROR(IF(ISBLANK(B21),"",VLOOKUP(B21,Courses_Master!$A:$D,3,0))),"",IF(ISBLANK(B21),"",VLOOKUP(B21,Courses_Master!$A:$D,3,0)))</f>
        <v/>
      </c>
      <c r="F21" s="16" t="str">
        <f aca="false">IF(ISERROR(IF(ISBLANK(B21),"",VLOOKUP(B21,Courses_Master!$A:$D,4,0))),"",IF(ISBLANK(B21),"",IF(OR(G21="AUDIT",G21="I"),0,VLOOKUP(B21,Courses_Master!$A:$D,4,0))))</f>
        <v/>
      </c>
      <c r="G21" s="21"/>
      <c r="H21" s="18" t="str">
        <f aca="false">IF(ISERROR(IF(ISBLANK(G21),"",VLOOKUP(G21,GPA!A:B,2,0))),"",IF(ISBLANK(G21),"",VLOOKUP(G21,GPA!A:B,2,0)))</f>
        <v/>
      </c>
    </row>
    <row r="22" customFormat="false" ht="12.75" hidden="false" customHeight="false" outlineLevel="0" collapsed="false">
      <c r="A22" s="19"/>
      <c r="B22" s="13"/>
      <c r="C22" s="14" t="str">
        <f aca="false">IF(ISERROR(IF(ISBLANK(B22),"",VLOOKUP(B22,Courses_Master!$A:$D,2,0))),"Invalid Course Number!",IF(ISBLANK(B22),"",VLOOKUP(B22,Courses_Master!$A:$D,2,0)))</f>
        <v/>
      </c>
      <c r="D22" s="13"/>
      <c r="E22" s="16" t="str">
        <f aca="false">IF(ISERROR(IF(ISBLANK(B22),"",VLOOKUP(B22,Courses_Master!$A:$D,3,0))),"",IF(ISBLANK(B22),"",VLOOKUP(B22,Courses_Master!$A:$D,3,0)))</f>
        <v/>
      </c>
      <c r="F22" s="16" t="str">
        <f aca="false">IF(ISERROR(IF(ISBLANK(B22),"",VLOOKUP(B22,Courses_Master!$A:$D,4,0))),"",IF(ISBLANK(B22),"",IF(OR(G22="AUDIT",G22="I"),0,VLOOKUP(B22,Courses_Master!$A:$D,4,0))))</f>
        <v/>
      </c>
      <c r="G22" s="21"/>
      <c r="H22" s="18" t="str">
        <f aca="false">IF(ISERROR(IF(ISBLANK(G22),"",VLOOKUP(G22,GPA!A:B,2,0))),"",IF(ISBLANK(G22),"",VLOOKUP(G22,GPA!A:B,2,0)))</f>
        <v/>
      </c>
    </row>
    <row r="23" customFormat="false" ht="12.75" hidden="false" customHeight="false" outlineLevel="0" collapsed="false">
      <c r="A23" s="19"/>
      <c r="B23" s="13"/>
      <c r="C23" s="14" t="str">
        <f aca="false">IF(ISERROR(IF(ISBLANK(B23),"",VLOOKUP(B23,Courses_Master!$A:$D,2,0))),"Invalid Course Number!",IF(ISBLANK(B23),"",VLOOKUP(B23,Courses_Master!$A:$D,2,0)))</f>
        <v/>
      </c>
      <c r="D23" s="13"/>
      <c r="E23" s="16" t="str">
        <f aca="false">IF(ISERROR(IF(ISBLANK(B23),"",VLOOKUP(B23,Courses_Master!$A:$D,3,0))),"",IF(ISBLANK(B23),"",VLOOKUP(B23,Courses_Master!$A:$D,3,0)))</f>
        <v/>
      </c>
      <c r="F23" s="16" t="str">
        <f aca="false">IF(ISERROR(IF(ISBLANK(B23),"",VLOOKUP(B23,Courses_Master!$A:$D,4,0))),"",IF(ISBLANK(B23),"",IF(OR(G23="AUDIT",G23="I"),0,VLOOKUP(B23,Courses_Master!$A:$D,4,0))))</f>
        <v/>
      </c>
      <c r="G23" s="21"/>
      <c r="H23" s="18" t="str">
        <f aca="false">IF(ISERROR(IF(ISBLANK(G23),"",VLOOKUP(G23,GPA!A:B,2,0))),"",IF(ISBLANK(G23),"",VLOOKUP(G23,GPA!A:B,2,0)))</f>
        <v/>
      </c>
    </row>
    <row r="24" customFormat="false" ht="12.75" hidden="false" customHeight="false" outlineLevel="0" collapsed="false">
      <c r="A24" s="19"/>
      <c r="B24" s="13"/>
      <c r="C24" s="14" t="str">
        <f aca="false">IF(ISERROR(IF(ISBLANK(B24),"",VLOOKUP(B24,Courses_Master!$A:$D,2,0))),"Invalid Course Number!",IF(ISBLANK(B24),"",VLOOKUP(B24,Courses_Master!$A:$D,2,0)))</f>
        <v/>
      </c>
      <c r="D24" s="13"/>
      <c r="E24" s="16" t="str">
        <f aca="false">IF(ISERROR(IF(ISBLANK(B24),"",VLOOKUP(B24,Courses_Master!$A:$D,3,0))),"",IF(ISBLANK(B24),"",VLOOKUP(B24,Courses_Master!$A:$D,3,0)))</f>
        <v/>
      </c>
      <c r="F24" s="16" t="str">
        <f aca="false">IF(ISERROR(IF(ISBLANK(B24),"",VLOOKUP(B24,Courses_Master!$A:$D,4,0))),"",IF(ISBLANK(B24),"",IF(OR(G24="AUDIT",G24="I"),0,VLOOKUP(B24,Courses_Master!$A:$D,4,0))))</f>
        <v/>
      </c>
      <c r="G24" s="21"/>
      <c r="H24" s="18" t="str">
        <f aca="false">IF(ISERROR(IF(ISBLANK(G24),"",VLOOKUP(G24,GPA!A:B,2,0))),"",IF(ISBLANK(G24),"",VLOOKUP(G24,GPA!A:B,2,0)))</f>
        <v/>
      </c>
    </row>
    <row r="25" customFormat="false" ht="12.75" hidden="false" customHeight="false" outlineLevel="0" collapsed="false">
      <c r="A25" s="19"/>
      <c r="B25" s="13"/>
      <c r="C25" s="14" t="str">
        <f aca="false">IF(ISERROR(IF(ISBLANK(B25),"",VLOOKUP(B25,Courses_Master!$A:$D,2,0))),"Invalid Course Number!",IF(ISBLANK(B25),"",VLOOKUP(B25,Courses_Master!$A:$D,2,0)))</f>
        <v/>
      </c>
      <c r="D25" s="13"/>
      <c r="E25" s="16" t="str">
        <f aca="false">IF(ISERROR(IF(ISBLANK(B25),"",VLOOKUP(B25,Courses_Master!$A:$D,3,0))),"",IF(ISBLANK(B25),"",VLOOKUP(B25,Courses_Master!$A:$D,3,0)))</f>
        <v/>
      </c>
      <c r="F25" s="16" t="str">
        <f aca="false">IF(ISERROR(IF(ISBLANK(B25),"",VLOOKUP(B25,Courses_Master!$A:$D,4,0))),"",IF(ISBLANK(B25),"",IF(OR(G25="AUDIT",G25="I"),0,VLOOKUP(B25,Courses_Master!$A:$D,4,0))))</f>
        <v/>
      </c>
      <c r="G25" s="21"/>
      <c r="H25" s="18" t="str">
        <f aca="false">IF(ISERROR(IF(ISBLANK(G25),"",VLOOKUP(G25,GPA!A:B,2,0))),"",IF(ISBLANK(G25),"",VLOOKUP(G25,GPA!A:B,2,0)))</f>
        <v/>
      </c>
    </row>
    <row r="26" customFormat="false" ht="12.75" hidden="false" customHeight="false" outlineLevel="0" collapsed="false">
      <c r="A26" s="19"/>
      <c r="B26" s="13"/>
      <c r="C26" s="14" t="str">
        <f aca="false">IF(ISERROR(IF(ISBLANK(B26),"",VLOOKUP(B26,Courses_Master!$A:$D,2,0))),"Invalid Course Number!",IF(ISBLANK(B26),"",VLOOKUP(B26,Courses_Master!$A:$D,2,0)))</f>
        <v/>
      </c>
      <c r="D26" s="13"/>
      <c r="E26" s="16" t="str">
        <f aca="false">IF(ISERROR(IF(ISBLANK(B26),"",VLOOKUP(B26,Courses_Master!$A:$D,3,0))),"",IF(ISBLANK(B26),"",VLOOKUP(B26,Courses_Master!$A:$D,3,0)))</f>
        <v/>
      </c>
      <c r="F26" s="16" t="str">
        <f aca="false">IF(ISERROR(IF(ISBLANK(B26),"",VLOOKUP(B26,Courses_Master!$A:$D,4,0))),"",IF(ISBLANK(B26),"",IF(OR(G26="AUDIT",G26="I"),0,VLOOKUP(B26,Courses_Master!$A:$D,4,0))))</f>
        <v/>
      </c>
      <c r="G26" s="21"/>
      <c r="H26" s="18" t="str">
        <f aca="false">IF(ISERROR(IF(ISBLANK(G26),"",VLOOKUP(G26,GPA!A:B,2,0))),"",IF(ISBLANK(G26),"",VLOOKUP(G26,GPA!A:B,2,0)))</f>
        <v/>
      </c>
    </row>
    <row r="27" customFormat="false" ht="12.75" hidden="false" customHeight="false" outlineLevel="0" collapsed="false">
      <c r="A27" s="19"/>
      <c r="B27" s="13"/>
      <c r="C27" s="14" t="str">
        <f aca="false">IF(ISERROR(IF(ISBLANK(B27),"",VLOOKUP(B27,Courses_Master!$A:$D,2,0))),"Invalid Course Number!",IF(ISBLANK(B27),"",VLOOKUP(B27,Courses_Master!$A:$D,2,0)))</f>
        <v/>
      </c>
      <c r="D27" s="13"/>
      <c r="E27" s="16" t="str">
        <f aca="false">IF(ISERROR(IF(ISBLANK(B27),"",VLOOKUP(B27,Courses_Master!$A:$D,3,0))),"",IF(ISBLANK(B27),"",VLOOKUP(B27,Courses_Master!$A:$D,3,0)))</f>
        <v/>
      </c>
      <c r="F27" s="16" t="str">
        <f aca="false">IF(ISERROR(IF(ISBLANK(B27),"",VLOOKUP(B27,Courses_Master!$A:$D,4,0))),"",IF(ISBLANK(B27),"",IF(OR(G27="AUDIT",G27="I"),0,VLOOKUP(B27,Courses_Master!$A:$D,4,0))))</f>
        <v/>
      </c>
      <c r="G27" s="21"/>
      <c r="H27" s="18" t="str">
        <f aca="false">IF(ISERROR(IF(ISBLANK(G27),"",VLOOKUP(G27,GPA!A:B,2,0))),"",IF(ISBLANK(G27),"",VLOOKUP(G27,GPA!A:B,2,0)))</f>
        <v/>
      </c>
    </row>
    <row r="28" customFormat="false" ht="12.75" hidden="false" customHeight="false" outlineLevel="0" collapsed="false">
      <c r="A28" s="19"/>
      <c r="B28" s="13"/>
      <c r="C28" s="14" t="str">
        <f aca="false">IF(ISERROR(IF(ISBLANK(B28),"",VLOOKUP(B28,Courses_Master!$A:$D,2,0))),"Invalid Course Number!",IF(ISBLANK(B28),"",VLOOKUP(B28,Courses_Master!$A:$D,2,0)))</f>
        <v/>
      </c>
      <c r="D28" s="13"/>
      <c r="E28" s="16" t="str">
        <f aca="false">IF(ISERROR(IF(ISBLANK(B28),"",VLOOKUP(B28,Courses_Master!$A:$D,3,0))),"",IF(ISBLANK(B28),"",VLOOKUP(B28,Courses_Master!$A:$D,3,0)))</f>
        <v/>
      </c>
      <c r="F28" s="16" t="str">
        <f aca="false">IF(ISERROR(IF(ISBLANK(B28),"",VLOOKUP(B28,Courses_Master!$A:$D,4,0))),"",IF(ISBLANK(B28),"",IF(OR(G28="AUDIT",G28="I"),0,VLOOKUP(B28,Courses_Master!$A:$D,4,0))))</f>
        <v/>
      </c>
      <c r="G28" s="21"/>
      <c r="H28" s="18" t="str">
        <f aca="false">IF(ISERROR(IF(ISBLANK(G28),"",VLOOKUP(G28,GPA!A:B,2,0))),"",IF(ISBLANK(G28),"",VLOOKUP(G28,GPA!A:B,2,0)))</f>
        <v/>
      </c>
    </row>
    <row r="29" customFormat="false" ht="12.75" hidden="false" customHeight="false" outlineLevel="0" collapsed="false">
      <c r="A29" s="19"/>
      <c r="B29" s="13"/>
      <c r="C29" s="14" t="str">
        <f aca="false">IF(ISERROR(IF(ISBLANK(B29),"",VLOOKUP(B29,Courses_Master!$A:$D,2,0))),"Invalid Course Number!",IF(ISBLANK(B29),"",VLOOKUP(B29,Courses_Master!$A:$D,2,0)))</f>
        <v/>
      </c>
      <c r="D29" s="13"/>
      <c r="E29" s="16" t="str">
        <f aca="false">IF(ISERROR(IF(ISBLANK(B29),"",VLOOKUP(B29,Courses_Master!$A:$D,3,0))),"",IF(ISBLANK(B29),"",VLOOKUP(B29,Courses_Master!$A:$D,3,0)))</f>
        <v/>
      </c>
      <c r="F29" s="16" t="str">
        <f aca="false">IF(ISERROR(IF(ISBLANK(B29),"",VLOOKUP(B29,Courses_Master!$A:$D,4,0))),"",IF(ISBLANK(B29),"",IF(OR(G29="AUDIT",G29="I"),0,VLOOKUP(B29,Courses_Master!$A:$D,4,0))))</f>
        <v/>
      </c>
      <c r="G29" s="21"/>
      <c r="H29" s="18" t="str">
        <f aca="false">IF(ISERROR(IF(ISBLANK(G29),"",VLOOKUP(G29,GPA!A:B,2,0))),"",IF(ISBLANK(G29),"",VLOOKUP(G29,GPA!A:B,2,0)))</f>
        <v/>
      </c>
    </row>
    <row r="30" customFormat="false" ht="12.75" hidden="false" customHeight="false" outlineLevel="0" collapsed="false">
      <c r="A30" s="19"/>
      <c r="B30" s="13"/>
      <c r="C30" s="14" t="str">
        <f aca="false">IF(ISERROR(IF(ISBLANK(B30),"",VLOOKUP(B30,Courses_Master!$A:$D,2,0))),"Invalid Course Number!",IF(ISBLANK(B30),"",VLOOKUP(B30,Courses_Master!$A:$D,2,0)))</f>
        <v/>
      </c>
      <c r="D30" s="13"/>
      <c r="E30" s="16" t="str">
        <f aca="false">IF(ISERROR(IF(ISBLANK(B30),"",VLOOKUP(B30,Courses_Master!$A:$D,3,0))),"",IF(ISBLANK(B30),"",VLOOKUP(B30,Courses_Master!$A:$D,3,0)))</f>
        <v/>
      </c>
      <c r="F30" s="16" t="str">
        <f aca="false">IF(ISERROR(IF(ISBLANK(B30),"",VLOOKUP(B30,Courses_Master!$A:$D,4,0))),"",IF(ISBLANK(B30),"",IF(OR(G30="AUDIT",G30="I"),0,VLOOKUP(B30,Courses_Master!$A:$D,4,0))))</f>
        <v/>
      </c>
      <c r="G30" s="21"/>
      <c r="H30" s="18" t="str">
        <f aca="false">IF(ISERROR(IF(ISBLANK(G30),"",VLOOKUP(G30,GPA!A:B,2,0))),"",IF(ISBLANK(G30),"",VLOOKUP(G30,GPA!A:B,2,0)))</f>
        <v/>
      </c>
    </row>
    <row r="31" customFormat="false" ht="12.75" hidden="false" customHeight="false" outlineLevel="0" collapsed="false">
      <c r="A31" s="19"/>
      <c r="B31" s="13"/>
      <c r="C31" s="14" t="str">
        <f aca="false">IF(ISERROR(IF(ISBLANK(B31),"",VLOOKUP(B31,Courses_Master!$A:$D,2,0))),"Invalid Course Number!",IF(ISBLANK(B31),"",VLOOKUP(B31,Courses_Master!$A:$D,2,0)))</f>
        <v/>
      </c>
      <c r="D31" s="13"/>
      <c r="E31" s="16" t="str">
        <f aca="false">IF(ISERROR(IF(ISBLANK(B31),"",VLOOKUP(B31,Courses_Master!$A:$D,3,0))),"",IF(ISBLANK(B31),"",VLOOKUP(B31,Courses_Master!$A:$D,3,0)))</f>
        <v/>
      </c>
      <c r="F31" s="16" t="str">
        <f aca="false">IF(ISERROR(IF(ISBLANK(B31),"",VLOOKUP(B31,Courses_Master!$A:$D,4,0))),"",IF(ISBLANK(B31),"",IF(OR(G31="AUDIT",G31="I"),0,VLOOKUP(B31,Courses_Master!$A:$D,4,0))))</f>
        <v/>
      </c>
      <c r="G31" s="21"/>
      <c r="H31" s="18" t="str">
        <f aca="false">IF(ISERROR(IF(ISBLANK(G31),"",VLOOKUP(G31,GPA!A:B,2,0))),"",IF(ISBLANK(G31),"",VLOOKUP(G31,GPA!A:B,2,0)))</f>
        <v/>
      </c>
    </row>
    <row r="32" customFormat="false" ht="12.75" hidden="false" customHeight="false" outlineLevel="0" collapsed="false">
      <c r="A32" s="19"/>
      <c r="B32" s="13"/>
      <c r="C32" s="14" t="str">
        <f aca="false">IF(ISERROR(IF(ISBLANK(B32),"",VLOOKUP(B32,Courses_Master!$A:$D,2,0))),"Invalid Course Number!",IF(ISBLANK(B32),"",VLOOKUP(B32,Courses_Master!$A:$D,2,0)))</f>
        <v/>
      </c>
      <c r="D32" s="13"/>
      <c r="E32" s="16" t="str">
        <f aca="false">IF(ISERROR(IF(ISBLANK(B32),"",VLOOKUP(B32,Courses_Master!$A:$D,3,0))),"",IF(ISBLANK(B32),"",VLOOKUP(B32,Courses_Master!$A:$D,3,0)))</f>
        <v/>
      </c>
      <c r="F32" s="16" t="str">
        <f aca="false">IF(ISERROR(IF(ISBLANK(B32),"",VLOOKUP(B32,Courses_Master!$A:$D,4,0))),"",IF(ISBLANK(B32),"",IF(OR(G32="AUDIT",G32="I"),0,VLOOKUP(B32,Courses_Master!$A:$D,4,0))))</f>
        <v/>
      </c>
      <c r="G32" s="21"/>
      <c r="H32" s="18" t="str">
        <f aca="false">IF(ISERROR(IF(ISBLANK(G32),"",VLOOKUP(G32,GPA!A:B,2,0))),"",IF(ISBLANK(G32),"",VLOOKUP(G32,GPA!A:B,2,0)))</f>
        <v/>
      </c>
    </row>
    <row r="33" customFormat="false" ht="12.75" hidden="false" customHeight="false" outlineLevel="0" collapsed="false">
      <c r="A33" s="19"/>
      <c r="B33" s="13"/>
      <c r="C33" s="14" t="str">
        <f aca="false">IF(ISERROR(IF(ISBLANK(B33),"",VLOOKUP(B33,Courses_Master!$A:$D,2,0))),"Invalid Course Number!",IF(ISBLANK(B33),"",VLOOKUP(B33,Courses_Master!$A:$D,2,0)))</f>
        <v/>
      </c>
      <c r="D33" s="13"/>
      <c r="E33" s="16" t="str">
        <f aca="false">IF(ISERROR(IF(ISBLANK(B33),"",VLOOKUP(B33,Courses_Master!$A:$D,3,0))),"",IF(ISBLANK(B33),"",VLOOKUP(B33,Courses_Master!$A:$D,3,0)))</f>
        <v/>
      </c>
      <c r="F33" s="16" t="str">
        <f aca="false">IF(ISERROR(IF(ISBLANK(B33),"",VLOOKUP(B33,Courses_Master!$A:$D,4,0))),"",IF(ISBLANK(B33),"",IF(OR(G33="AUDIT",G33="I"),0,VLOOKUP(B33,Courses_Master!$A:$D,4,0))))</f>
        <v/>
      </c>
      <c r="G33" s="21"/>
      <c r="H33" s="18" t="str">
        <f aca="false">IF(ISERROR(IF(ISBLANK(G33),"",VLOOKUP(G33,GPA!A:B,2,0))),"",IF(ISBLANK(G33),"",VLOOKUP(G33,GPA!A:B,2,0)))</f>
        <v/>
      </c>
    </row>
    <row r="34" customFormat="false" ht="12.75" hidden="false" customHeight="false" outlineLevel="0" collapsed="false">
      <c r="A34" s="19"/>
      <c r="B34" s="13"/>
      <c r="C34" s="14" t="str">
        <f aca="false">IF(ISERROR(IF(ISBLANK(B34),"",VLOOKUP(B34,Courses_Master!$A:$D,2,0))),"Invalid Course Number!",IF(ISBLANK(B34),"",VLOOKUP(B34,Courses_Master!$A:$D,2,0)))</f>
        <v/>
      </c>
      <c r="D34" s="13"/>
      <c r="E34" s="16" t="str">
        <f aca="false">IF(ISERROR(IF(ISBLANK(B34),"",VLOOKUP(B34,Courses_Master!$A:$D,3,0))),"",IF(ISBLANK(B34),"",VLOOKUP(B34,Courses_Master!$A:$D,3,0)))</f>
        <v/>
      </c>
      <c r="F34" s="16" t="str">
        <f aca="false">IF(ISERROR(IF(ISBLANK(B34),"",VLOOKUP(B34,Courses_Master!$A:$D,4,0))),"",IF(ISBLANK(B34),"",IF(OR(G34="AUDIT",G34="I"),0,VLOOKUP(B34,Courses_Master!$A:$D,4,0))))</f>
        <v/>
      </c>
      <c r="G34" s="21"/>
      <c r="H34" s="18" t="str">
        <f aca="false">IF(ISERROR(IF(ISBLANK(G34),"",VLOOKUP(G34,GPA!A:B,2,0))),"",IF(ISBLANK(G34),"",VLOOKUP(G34,GPA!A:B,2,0)))</f>
        <v/>
      </c>
    </row>
    <row r="35" customFormat="false" ht="12.75" hidden="false" customHeight="false" outlineLevel="0" collapsed="false">
      <c r="A35" s="19"/>
      <c r="B35" s="13"/>
      <c r="C35" s="14" t="str">
        <f aca="false">IF(ISERROR(IF(ISBLANK(B35),"",VLOOKUP(B35,Courses_Master!$A:$D,2,0))),"Invalid Course Number!",IF(ISBLANK(B35),"",VLOOKUP(B35,Courses_Master!$A:$D,2,0)))</f>
        <v/>
      </c>
      <c r="D35" s="13"/>
      <c r="E35" s="16" t="str">
        <f aca="false">IF(ISERROR(IF(ISBLANK(B35),"",VLOOKUP(B35,Courses_Master!$A:$D,3,0))),"",IF(ISBLANK(B35),"",VLOOKUP(B35,Courses_Master!$A:$D,3,0)))</f>
        <v/>
      </c>
      <c r="F35" s="16" t="str">
        <f aca="false">IF(ISERROR(IF(ISBLANK(B35),"",VLOOKUP(B35,Courses_Master!$A:$D,4,0))),"",IF(ISBLANK(B35),"",IF(OR(G35="AUDIT",G35="I"),0,VLOOKUP(B35,Courses_Master!$A:$D,4,0))))</f>
        <v/>
      </c>
      <c r="G35" s="21"/>
      <c r="H35" s="18" t="str">
        <f aca="false">IF(ISERROR(IF(ISBLANK(G35),"",VLOOKUP(G35,GPA!A:B,2,0))),"",IF(ISBLANK(G35),"",VLOOKUP(G35,GPA!A:B,2,0)))</f>
        <v/>
      </c>
    </row>
    <row r="36" customFormat="false" ht="12.75" hidden="false" customHeight="false" outlineLevel="0" collapsed="false">
      <c r="A36" s="19"/>
      <c r="B36" s="13"/>
      <c r="C36" s="14" t="str">
        <f aca="false">IF(ISERROR(IF(ISBLANK(B36),"",VLOOKUP(B36,Courses_Master!$A:$D,2,0))),"Invalid Course Number!",IF(ISBLANK(B36),"",VLOOKUP(B36,Courses_Master!$A:$D,2,0)))</f>
        <v/>
      </c>
      <c r="D36" s="13"/>
      <c r="E36" s="16" t="str">
        <f aca="false">IF(ISERROR(IF(ISBLANK(B36),"",VLOOKUP(B36,Courses_Master!$A:$D,3,0))),"",IF(ISBLANK(B36),"",VLOOKUP(B36,Courses_Master!$A:$D,3,0)))</f>
        <v/>
      </c>
      <c r="F36" s="16" t="str">
        <f aca="false">IF(ISERROR(IF(ISBLANK(B36),"",VLOOKUP(B36,Courses_Master!$A:$D,4,0))),"",IF(ISBLANK(B36),"",IF(OR(G36="AUDIT",G36="I"),0,VLOOKUP(B36,Courses_Master!$A:$D,4,0))))</f>
        <v/>
      </c>
      <c r="G36" s="21"/>
      <c r="H36" s="18" t="str">
        <f aca="false">IF(ISERROR(IF(ISBLANK(G36),"",VLOOKUP(G36,GPA!A:B,2,0))),"",IF(ISBLANK(G36),"",VLOOKUP(G36,GPA!A:B,2,0)))</f>
        <v/>
      </c>
    </row>
    <row r="37" customFormat="false" ht="12.75" hidden="false" customHeight="false" outlineLevel="0" collapsed="false">
      <c r="A37" s="19"/>
      <c r="B37" s="13"/>
      <c r="C37" s="14" t="str">
        <f aca="false">IF(ISERROR(IF(ISBLANK(B37),"",VLOOKUP(B37,Courses_Master!$A:$D,2,0))),"Invalid Course Number!",IF(ISBLANK(B37),"",VLOOKUP(B37,Courses_Master!$A:$D,2,0)))</f>
        <v/>
      </c>
      <c r="D37" s="13"/>
      <c r="E37" s="16" t="str">
        <f aca="false">IF(ISERROR(IF(ISBLANK(B37),"",VLOOKUP(B37,Courses_Master!$A:$D,3,0))),"",IF(ISBLANK(B37),"",VLOOKUP(B37,Courses_Master!$A:$D,3,0)))</f>
        <v/>
      </c>
      <c r="F37" s="16" t="str">
        <f aca="false">IF(ISERROR(IF(ISBLANK(B37),"",VLOOKUP(B37,Courses_Master!$A:$D,4,0))),"",IF(ISBLANK(B37),"",IF(OR(G37="AUDIT",G37="I"),0,VLOOKUP(B37,Courses_Master!$A:$D,4,0))))</f>
        <v/>
      </c>
      <c r="G37" s="21"/>
      <c r="H37" s="18" t="str">
        <f aca="false">IF(ISERROR(IF(ISBLANK(G37),"",VLOOKUP(G37,GPA!A:B,2,0))),"",IF(ISBLANK(G37),"",VLOOKUP(G37,GPA!A:B,2,0)))</f>
        <v/>
      </c>
    </row>
    <row r="38" customFormat="false" ht="12.75" hidden="false" customHeight="false" outlineLevel="0" collapsed="false">
      <c r="A38" s="19"/>
      <c r="B38" s="13"/>
      <c r="C38" s="14" t="str">
        <f aca="false">IF(ISERROR(IF(ISBLANK(B38),"",VLOOKUP(B38,Courses_Master!$A:$D,2,0))),"Invalid Course Number!",IF(ISBLANK(B38),"",VLOOKUP(B38,Courses_Master!$A:$D,2,0)))</f>
        <v/>
      </c>
      <c r="D38" s="13"/>
      <c r="E38" s="16" t="str">
        <f aca="false">IF(ISERROR(IF(ISBLANK(B38),"",VLOOKUP(B38,Courses_Master!$A:$D,3,0))),"",IF(ISBLANK(B38),"",VLOOKUP(B38,Courses_Master!$A:$D,3,0)))</f>
        <v/>
      </c>
      <c r="F38" s="16" t="str">
        <f aca="false">IF(ISERROR(IF(ISBLANK(B38),"",VLOOKUP(B38,Courses_Master!$A:$D,4,0))),"",IF(ISBLANK(B38),"",IF(OR(G38="AUDIT",G38="I"),0,VLOOKUP(B38,Courses_Master!$A:$D,4,0))))</f>
        <v/>
      </c>
      <c r="G38" s="21"/>
      <c r="H38" s="18" t="str">
        <f aca="false">IF(ISERROR(IF(ISBLANK(G38),"",VLOOKUP(G38,GPA!A:B,2,0))),"",IF(ISBLANK(G38),"",VLOOKUP(G38,GPA!A:B,2,0)))</f>
        <v/>
      </c>
    </row>
    <row r="39" customFormat="false" ht="12.75" hidden="false" customHeight="false" outlineLevel="0" collapsed="false">
      <c r="A39" s="19"/>
      <c r="B39" s="13"/>
      <c r="C39" s="14" t="str">
        <f aca="false">IF(ISERROR(IF(ISBLANK(B39),"",VLOOKUP(B39,Courses_Master!$A:$D,2,0))),"Invalid Course Number!",IF(ISBLANK(B39),"",VLOOKUP(B39,Courses_Master!$A:$D,2,0)))</f>
        <v/>
      </c>
      <c r="D39" s="13"/>
      <c r="E39" s="16" t="str">
        <f aca="false">IF(ISERROR(IF(ISBLANK(B39),"",VLOOKUP(B39,Courses_Master!$A:$D,3,0))),"",IF(ISBLANK(B39),"",VLOOKUP(B39,Courses_Master!$A:$D,3,0)))</f>
        <v/>
      </c>
      <c r="F39" s="16" t="str">
        <f aca="false">IF(ISERROR(IF(ISBLANK(B39),"",VLOOKUP(B39,Courses_Master!$A:$D,4,0))),"",IF(ISBLANK(B39),"",IF(OR(G39="AUDIT",G39="I"),0,VLOOKUP(B39,Courses_Master!$A:$D,4,0))))</f>
        <v/>
      </c>
      <c r="G39" s="21"/>
      <c r="H39" s="18" t="str">
        <f aca="false">IF(ISERROR(IF(ISBLANK(G39),"",VLOOKUP(G39,GPA!A:B,2,0))),"",IF(ISBLANK(G39),"",VLOOKUP(G39,GPA!A:B,2,0)))</f>
        <v/>
      </c>
    </row>
    <row r="40" customFormat="false" ht="12.75" hidden="false" customHeight="false" outlineLevel="0" collapsed="false">
      <c r="A40" s="19"/>
      <c r="B40" s="13"/>
      <c r="C40" s="14" t="str">
        <f aca="false">IF(ISERROR(IF(ISBLANK(B40),"",VLOOKUP(B40,Courses_Master!$A:$D,2,0))),"Invalid Course Number!",IF(ISBLANK(B40),"",VLOOKUP(B40,Courses_Master!$A:$D,2,0)))</f>
        <v/>
      </c>
      <c r="D40" s="13"/>
      <c r="E40" s="16" t="str">
        <f aca="false">IF(ISERROR(IF(ISBLANK(B40),"",VLOOKUP(B40,Courses_Master!$A:$D,3,0))),"",IF(ISBLANK(B40),"",VLOOKUP(B40,Courses_Master!$A:$D,3,0)))</f>
        <v/>
      </c>
      <c r="F40" s="16" t="str">
        <f aca="false">IF(ISERROR(IF(ISBLANK(B40),"",VLOOKUP(B40,Courses_Master!$A:$D,4,0))),"",IF(ISBLANK(B40),"",IF(OR(G40="AUDIT",G40="I"),0,VLOOKUP(B40,Courses_Master!$A:$D,4,0))))</f>
        <v/>
      </c>
      <c r="G40" s="21"/>
      <c r="H40" s="18" t="str">
        <f aca="false">IF(ISERROR(IF(ISBLANK(G40),"",VLOOKUP(G40,GPA!A:B,2,0))),"",IF(ISBLANK(G40),"",VLOOKUP(G40,GPA!A:B,2,0)))</f>
        <v/>
      </c>
    </row>
    <row r="41" customFormat="false" ht="12.75" hidden="false" customHeight="false" outlineLevel="0" collapsed="false">
      <c r="A41" s="19"/>
      <c r="B41" s="13"/>
      <c r="C41" s="14" t="str">
        <f aca="false">IF(ISERROR(IF(ISBLANK(B41),"",VLOOKUP(B41,Courses_Master!$A:$D,2,0))),"Invalid Course Number!",IF(ISBLANK(B41),"",VLOOKUP(B41,Courses_Master!$A:$D,2,0)))</f>
        <v/>
      </c>
      <c r="D41" s="13"/>
      <c r="E41" s="16" t="str">
        <f aca="false">IF(ISERROR(IF(ISBLANK(B41),"",VLOOKUP(B41,Courses_Master!$A:$D,3,0))),"",IF(ISBLANK(B41),"",VLOOKUP(B41,Courses_Master!$A:$D,3,0)))</f>
        <v/>
      </c>
      <c r="F41" s="16" t="str">
        <f aca="false">IF(ISERROR(IF(ISBLANK(B41),"",VLOOKUP(B41,Courses_Master!$A:$D,4,0))),"",IF(ISBLANK(B41),"",IF(OR(G41="AUDIT",G41="I"),0,VLOOKUP(B41,Courses_Master!$A:$D,4,0))))</f>
        <v/>
      </c>
      <c r="G41" s="21"/>
      <c r="H41" s="18" t="str">
        <f aca="false">IF(ISERROR(IF(ISBLANK(G41),"",VLOOKUP(G41,GPA!A:B,2,0))),"",IF(ISBLANK(G41),"",VLOOKUP(G41,GPA!A:B,2,0)))</f>
        <v/>
      </c>
    </row>
    <row r="42" customFormat="false" ht="12.75" hidden="false" customHeight="false" outlineLevel="0" collapsed="false">
      <c r="A42" s="19"/>
      <c r="B42" s="13"/>
      <c r="C42" s="14" t="str">
        <f aca="false">IF(ISERROR(IF(ISBLANK(B42),"",VLOOKUP(B42,Courses_Master!$A:$D,2,0))),"Invalid Course Number!",IF(ISBLANK(B42),"",VLOOKUP(B42,Courses_Master!$A:$D,2,0)))</f>
        <v/>
      </c>
      <c r="D42" s="13"/>
      <c r="E42" s="16" t="str">
        <f aca="false">IF(ISERROR(IF(ISBLANK(B42),"",VLOOKUP(B42,Courses_Master!$A:$D,3,0))),"",IF(ISBLANK(B42),"",VLOOKUP(B42,Courses_Master!$A:$D,3,0)))</f>
        <v/>
      </c>
      <c r="F42" s="16" t="str">
        <f aca="false">IF(ISERROR(IF(ISBLANK(B42),"",VLOOKUP(B42,Courses_Master!$A:$D,4,0))),"",IF(ISBLANK(B42),"",IF(OR(G42="AUDIT",G42="I"),0,VLOOKUP(B42,Courses_Master!$A:$D,4,0))))</f>
        <v/>
      </c>
      <c r="G42" s="21"/>
      <c r="H42" s="18" t="str">
        <f aca="false">IF(ISERROR(IF(ISBLANK(G42),"",VLOOKUP(G42,GPA!A:B,2,0))),"",IF(ISBLANK(G42),"",VLOOKUP(G42,GPA!A:B,2,0)))</f>
        <v/>
      </c>
    </row>
    <row r="43" customFormat="false" ht="12.75" hidden="false" customHeight="false" outlineLevel="0" collapsed="false">
      <c r="A43" s="19"/>
      <c r="B43" s="13"/>
      <c r="C43" s="14" t="str">
        <f aca="false">IF(ISERROR(IF(ISBLANK(B43),"",VLOOKUP(B43,Courses_Master!$A:$D,2,0))),"Invalid Course Number!",IF(ISBLANK(B43),"",VLOOKUP(B43,Courses_Master!$A:$D,2,0)))</f>
        <v/>
      </c>
      <c r="D43" s="13"/>
      <c r="E43" s="16" t="str">
        <f aca="false">IF(ISERROR(IF(ISBLANK(B43),"",VLOOKUP(B43,Courses_Master!$A:$D,3,0))),"",IF(ISBLANK(B43),"",VLOOKUP(B43,Courses_Master!$A:$D,3,0)))</f>
        <v/>
      </c>
      <c r="F43" s="16" t="str">
        <f aca="false">IF(ISERROR(IF(ISBLANK(B43),"",VLOOKUP(B43,Courses_Master!$A:$D,4,0))),"",IF(ISBLANK(B43),"",IF(OR(G43="AUDIT",G43="I"),0,VLOOKUP(B43,Courses_Master!$A:$D,4,0))))</f>
        <v/>
      </c>
      <c r="G43" s="21"/>
      <c r="H43" s="18" t="str">
        <f aca="false">IF(ISERROR(IF(ISBLANK(G43),"",VLOOKUP(G43,GPA!A:B,2,0))),"",IF(ISBLANK(G43),"",VLOOKUP(G43,GPA!A:B,2,0)))</f>
        <v/>
      </c>
    </row>
    <row r="44" customFormat="false" ht="12.75" hidden="false" customHeight="false" outlineLevel="0" collapsed="false">
      <c r="A44" s="19"/>
      <c r="B44" s="13"/>
      <c r="C44" s="14" t="str">
        <f aca="false">IF(ISERROR(IF(ISBLANK(B44),"",VLOOKUP(B44,Courses_Master!$A:$D,2,0))),"Invalid Course Number!",IF(ISBLANK(B44),"",VLOOKUP(B44,Courses_Master!$A:$D,2,0)))</f>
        <v/>
      </c>
      <c r="D44" s="13"/>
      <c r="E44" s="16" t="str">
        <f aca="false">IF(ISERROR(IF(ISBLANK(B44),"",VLOOKUP(B44,Courses_Master!$A:$D,3,0))),"",IF(ISBLANK(B44),"",VLOOKUP(B44,Courses_Master!$A:$D,3,0)))</f>
        <v/>
      </c>
      <c r="F44" s="16" t="str">
        <f aca="false">IF(ISERROR(IF(ISBLANK(B44),"",VLOOKUP(B44,Courses_Master!$A:$D,4,0))),"",IF(ISBLANK(B44),"",IF(OR(G44="AUDIT",G44="I"),0,VLOOKUP(B44,Courses_Master!$A:$D,4,0))))</f>
        <v/>
      </c>
      <c r="G44" s="21"/>
      <c r="H44" s="18" t="str">
        <f aca="false">IF(ISERROR(IF(ISBLANK(G44),"",VLOOKUP(G44,GPA!A:B,2,0))),"",IF(ISBLANK(G44),"",VLOOKUP(G44,GPA!A:B,2,0)))</f>
        <v/>
      </c>
    </row>
    <row r="45" customFormat="false" ht="12.75" hidden="false" customHeight="false" outlineLevel="0" collapsed="false">
      <c r="A45" s="19"/>
      <c r="B45" s="13"/>
      <c r="C45" s="14" t="str">
        <f aca="false">IF(ISERROR(IF(ISBLANK(B45),"",VLOOKUP(B45,Courses_Master!$A:$D,2,0))),"Invalid Course Number!",IF(ISBLANK(B45),"",VLOOKUP(B45,Courses_Master!$A:$D,2,0)))</f>
        <v/>
      </c>
      <c r="D45" s="13"/>
      <c r="E45" s="16" t="str">
        <f aca="false">IF(ISERROR(IF(ISBLANK(B45),"",VLOOKUP(B45,Courses_Master!$A:$D,3,0))),"",IF(ISBLANK(B45),"",VLOOKUP(B45,Courses_Master!$A:$D,3,0)))</f>
        <v/>
      </c>
      <c r="F45" s="16" t="str">
        <f aca="false">IF(ISERROR(IF(ISBLANK(B45),"",VLOOKUP(B45,Courses_Master!$A:$D,4,0))),"",IF(ISBLANK(B45),"",IF(OR(G45="AUDIT",G45="I"),0,VLOOKUP(B45,Courses_Master!$A:$D,4,0))))</f>
        <v/>
      </c>
      <c r="G45" s="21"/>
      <c r="H45" s="18" t="str">
        <f aca="false">IF(ISERROR(IF(ISBLANK(G45),"",VLOOKUP(G45,GPA!A:B,2,0))),"",IF(ISBLANK(G45),"",VLOOKUP(G45,GPA!A:B,2,0)))</f>
        <v/>
      </c>
    </row>
    <row r="46" customFormat="false" ht="12.75" hidden="false" customHeight="false" outlineLevel="0" collapsed="false">
      <c r="A46" s="19"/>
      <c r="B46" s="13"/>
      <c r="C46" s="14" t="str">
        <f aca="false">IF(ISERROR(IF(ISBLANK(B46),"",VLOOKUP(B46,Courses_Master!$A:$D,2,0))),"Invalid Course Number!",IF(ISBLANK(B46),"",VLOOKUP(B46,Courses_Master!$A:$D,2,0)))</f>
        <v/>
      </c>
      <c r="D46" s="13"/>
      <c r="E46" s="16" t="str">
        <f aca="false">IF(ISERROR(IF(ISBLANK(B46),"",VLOOKUP(B46,Courses_Master!$A:$D,3,0))),"",IF(ISBLANK(B46),"",VLOOKUP(B46,Courses_Master!$A:$D,3,0)))</f>
        <v/>
      </c>
      <c r="F46" s="16" t="str">
        <f aca="false">IF(ISERROR(IF(ISBLANK(B46),"",VLOOKUP(B46,Courses_Master!$A:$D,4,0))),"",IF(ISBLANK(B46),"",IF(OR(G46="AUDIT",G46="I"),0,VLOOKUP(B46,Courses_Master!$A:$D,4,0))))</f>
        <v/>
      </c>
      <c r="G46" s="21"/>
      <c r="H46" s="18" t="str">
        <f aca="false">IF(ISERROR(IF(ISBLANK(G46),"",VLOOKUP(G46,GPA!A:B,2,0))),"",IF(ISBLANK(G46),"",VLOOKUP(G46,GPA!A:B,2,0)))</f>
        <v/>
      </c>
    </row>
    <row r="47" customFormat="false" ht="13.15" hidden="false" customHeight="true" outlineLevel="0" collapsed="false">
      <c r="A47" s="19"/>
      <c r="B47" s="13"/>
      <c r="C47" s="14" t="str">
        <f aca="false">IF(ISERROR(IF(ISBLANK(B47),"",VLOOKUP(B47,Courses_Master!$A:$D,2,0))),"Invalid Course Number!",IF(ISBLANK(B47),"",VLOOKUP(B47,Courses_Master!$A:$D,2,0)))</f>
        <v/>
      </c>
      <c r="D47" s="13"/>
      <c r="E47" s="16" t="str">
        <f aca="false">IF(ISERROR(IF(ISBLANK(B47),"",VLOOKUP(B47,Courses_Master!$A:$D,3,0))),"",IF(ISBLANK(B47),"",VLOOKUP(B47,Courses_Master!$A:$D,3,0)))</f>
        <v/>
      </c>
      <c r="F47" s="16" t="str">
        <f aca="false">IF(ISERROR(IF(ISBLANK(B47),"",VLOOKUP(B47,Courses_Master!$A:$D,4,0))),"",IF(ISBLANK(B47),"",IF(OR(G47="AUDIT",G47="I"),0,VLOOKUP(B47,Courses_Master!$A:$D,4,0))))</f>
        <v/>
      </c>
      <c r="G47" s="21"/>
      <c r="H47" s="18" t="str">
        <f aca="false">IF(ISERROR(IF(ISBLANK(G47),"",VLOOKUP(G47,GPA!A:B,2,0))),"",IF(ISBLANK(G47),"",VLOOKUP(G47,GPA!A:B,2,0)))</f>
        <v/>
      </c>
    </row>
    <row r="48" customFormat="false" ht="17.45" hidden="false" customHeight="true" outlineLevel="0" collapsed="false">
      <c r="A48" s="22"/>
      <c r="B48" s="13"/>
      <c r="C48" s="14" t="str">
        <f aca="false">IF(ISERROR(IF(ISBLANK(B48),"",VLOOKUP(B48,Courses_Master!$A:$D,2,0))),"Invalid Course Number!",IF(ISBLANK(B48),"",VLOOKUP(B48,Courses_Master!$A:$D,2,0)))</f>
        <v/>
      </c>
      <c r="D48" s="15"/>
      <c r="E48" s="16" t="str">
        <f aca="false">IF(ISERROR(IF(ISBLANK(B48),"",VLOOKUP(B48,Courses_Master!$A:$D,3,0))),"",IF(ISBLANK(B48),"",VLOOKUP(B48,Courses_Master!$A:$D,3,0)))</f>
        <v/>
      </c>
      <c r="F48" s="16" t="str">
        <f aca="false">IF(ISERROR(IF(ISBLANK(B48),"",VLOOKUP(B48,Courses_Master!$A:$D,4,0))),"",IF(ISBLANK(B48),"",IF(OR(G48="AUDIT",G48="I"),0,VLOOKUP(B48,Courses_Master!$A:$D,4,0))))</f>
        <v/>
      </c>
      <c r="G48" s="21"/>
      <c r="H48" s="18" t="str">
        <f aca="false">IF(ISERROR(IF(ISBLANK(G48),"",VLOOKUP(G48,GPA!A:B,2,0))),"",IF(ISBLANK(G48),"",VLOOKUP(G48,GPA!A:B,2,0)))</f>
        <v/>
      </c>
    </row>
    <row r="49" customFormat="false" ht="26.45" hidden="false" customHeight="true" outlineLevel="0" collapsed="false">
      <c r="A49" s="23" t="s">
        <v>15</v>
      </c>
      <c r="B49" s="24"/>
      <c r="C49" s="25"/>
      <c r="D49" s="26"/>
      <c r="E49" s="27"/>
      <c r="F49" s="28" t="n">
        <f aca="false">SUM(F10:F48)</f>
        <v>0</v>
      </c>
      <c r="G49" s="29" t="n">
        <f aca="false">SUMIF(G10:G48,"&lt;&gt;P",F10:F48)</f>
        <v>0</v>
      </c>
      <c r="H49" s="30" t="n">
        <f aca="false">IF(ISERROR(SUMPRODUCT(F10:F48,H10:H48)/G49),0,SUMPRODUCT(F10:F48,H10:H48)/G49)</f>
        <v>0</v>
      </c>
    </row>
    <row r="50" customFormat="false" ht="14.45" hidden="false" customHeight="true" outlineLevel="0" collapsed="false">
      <c r="A50" s="31"/>
      <c r="B50" s="31"/>
      <c r="C50" s="32"/>
      <c r="D50" s="33"/>
      <c r="E50" s="34"/>
      <c r="F50" s="34"/>
      <c r="G50" s="31"/>
      <c r="H50" s="35"/>
    </row>
    <row r="51" customFormat="false" ht="12.75" hidden="false" customHeight="false" outlineLevel="0" collapsed="false">
      <c r="B51" s="36" t="s">
        <v>16</v>
      </c>
      <c r="C51" s="36"/>
      <c r="D51" s="37"/>
    </row>
    <row r="52" customFormat="false" ht="12.75" hidden="false" customHeight="false" outlineLevel="0" collapsed="false">
      <c r="B52" s="38"/>
      <c r="C52" s="38"/>
      <c r="D52" s="37"/>
    </row>
    <row r="53" customFormat="false" ht="12.75" hidden="false" customHeight="false" outlineLevel="0" collapsed="false">
      <c r="B53" s="39" t="s">
        <v>17</v>
      </c>
      <c r="C53" s="0" t="s">
        <v>18</v>
      </c>
      <c r="D53" s="40" t="n">
        <f aca="false">SUMIF($E$10:$E$48,B53,$F$10:$F$48)</f>
        <v>0</v>
      </c>
    </row>
    <row r="54" customFormat="false" ht="12.75" hidden="false" customHeight="false" outlineLevel="0" collapsed="false">
      <c r="B54" s="39" t="s">
        <v>19</v>
      </c>
      <c r="C54" s="0" t="s">
        <v>20</v>
      </c>
      <c r="D54" s="40" t="n">
        <f aca="false">SUMIF($E$10:$E$48,B54,$F$10:$F$48)</f>
        <v>0</v>
      </c>
    </row>
    <row r="55" customFormat="false" ht="12.75" hidden="false" customHeight="false" outlineLevel="0" collapsed="false">
      <c r="B55" s="39" t="s">
        <v>21</v>
      </c>
      <c r="C55" s="0" t="s">
        <v>22</v>
      </c>
      <c r="D55" s="40" t="n">
        <f aca="false">SUMIF($E$10:$E$48,B55,$F$10:$F$48)</f>
        <v>0</v>
      </c>
    </row>
    <row r="56" customFormat="false" ht="12.75" hidden="false" customHeight="false" outlineLevel="0" collapsed="false">
      <c r="B56" s="39" t="s">
        <v>23</v>
      </c>
      <c r="C56" s="0" t="s">
        <v>24</v>
      </c>
      <c r="D56" s="40" t="n">
        <f aca="false">SUMIF($E$10:$E$48,B56,$F$10:$F$48)</f>
        <v>0</v>
      </c>
      <c r="E56" s="41" t="s">
        <v>25</v>
      </c>
      <c r="F56" s="41"/>
      <c r="G56" s="42"/>
      <c r="H56" s="43" t="n">
        <f aca="false">IF(H49&gt;4,4,ROUND(H49,2))</f>
        <v>0</v>
      </c>
    </row>
    <row r="58" customFormat="false" ht="12.75" hidden="false" customHeight="true" outlineLevel="0" collapsed="false">
      <c r="A58" s="44" t="s">
        <v>26</v>
      </c>
      <c r="B58" s="44"/>
      <c r="C58" s="44"/>
      <c r="D58" s="44"/>
      <c r="E58" s="44"/>
      <c r="F58" s="44"/>
      <c r="G58" s="44"/>
      <c r="H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</row>
    <row r="62" customFormat="false" ht="30.75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</row>
  </sheetData>
  <sheetProtection sheet="true" insertRows="false" deleteRows="false" selectLockedCells="true"/>
  <protectedRanges>
    <protectedRange name="Inputs" sqref="A1:A2 D11:D47 A11:A47 H7 A6:A7 B10:B48"/>
  </protectedRanges>
  <mergeCells count="5">
    <mergeCell ref="A1:H1"/>
    <mergeCell ref="A2:H2"/>
    <mergeCell ref="A3:H3"/>
    <mergeCell ref="B51:C51"/>
    <mergeCell ref="A58:H62"/>
  </mergeCells>
  <dataValidations count="2">
    <dataValidation allowBlank="true" errorStyle="stop" operator="between" showDropDown="true" showErrorMessage="true" showInputMessage="false" sqref="B10:B48" type="list">
      <formula1>Course_Numbers</formula1>
      <formula2>0</formula2>
    </dataValidation>
    <dataValidation allowBlank="true" errorStyle="stop" operator="between" showDropDown="false" showErrorMessage="true" showInputMessage="false" sqref="G10:G48" type="list">
      <formula1>Grades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s="46" customFormat="true" ht="25.5" hidden="false" customHeight="false" outlineLevel="0" collapsed="false">
      <c r="A1" s="45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  <row r="9" customFormat="false" ht="12.75" hidden="false" customHeight="false" outlineLevel="0" collapsed="false">
      <c r="A9" s="0" t="s">
        <v>35</v>
      </c>
    </row>
    <row r="10" customFormat="false" ht="12.75" hidden="false" customHeight="false" outlineLevel="0" collapsed="false">
      <c r="A10" s="0" t="s">
        <v>36</v>
      </c>
    </row>
    <row r="11" customFormat="false" ht="12.75" hidden="false" customHeight="false" outlineLevel="0" collapsed="false">
      <c r="A11" s="0" t="s">
        <v>37</v>
      </c>
    </row>
    <row r="12" customFormat="false" ht="12.75" hidden="false" customHeight="false" outlineLevel="0" collapsed="false">
      <c r="A12" s="0" t="s">
        <v>38</v>
      </c>
    </row>
    <row r="13" customFormat="false" ht="12.75" hidden="false" customHeight="false" outlineLevel="0" collapsed="false">
      <c r="A13" s="0" t="s">
        <v>39</v>
      </c>
    </row>
    <row r="14" customFormat="false" ht="12.75" hidden="false" customHeight="false" outlineLevel="0" collapsed="false">
      <c r="A14" s="0" t="s">
        <v>40</v>
      </c>
    </row>
    <row r="15" customFormat="false" ht="12.75" hidden="false" customHeight="false" outlineLevel="0" collapsed="false">
      <c r="A15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13</v>
      </c>
      <c r="B1" s="48" t="s">
        <v>42</v>
      </c>
    </row>
    <row r="2" customFormat="false" ht="12.75" hidden="false" customHeight="false" outlineLevel="0" collapsed="false">
      <c r="A2" s="0" t="s">
        <v>28</v>
      </c>
      <c r="B2" s="49" t="n">
        <v>4.2</v>
      </c>
    </row>
    <row r="3" customFormat="false" ht="12.75" hidden="false" customHeight="false" outlineLevel="0" collapsed="false">
      <c r="A3" s="0" t="s">
        <v>29</v>
      </c>
      <c r="B3" s="49" t="n">
        <v>4</v>
      </c>
    </row>
    <row r="4" customFormat="false" ht="12.75" hidden="false" customHeight="false" outlineLevel="0" collapsed="false">
      <c r="A4" s="0" t="s">
        <v>30</v>
      </c>
      <c r="B4" s="49" t="n">
        <v>3.8</v>
      </c>
    </row>
    <row r="5" customFormat="false" ht="12.75" hidden="false" customHeight="false" outlineLevel="0" collapsed="false">
      <c r="A5" s="0" t="s">
        <v>31</v>
      </c>
      <c r="B5" s="49" t="n">
        <v>3.2</v>
      </c>
    </row>
    <row r="6" customFormat="false" ht="12.75" hidden="false" customHeight="false" outlineLevel="0" collapsed="false">
      <c r="A6" s="0" t="s">
        <v>32</v>
      </c>
      <c r="B6" s="49" t="n">
        <v>3</v>
      </c>
    </row>
    <row r="7" customFormat="false" ht="12.75" hidden="false" customHeight="false" outlineLevel="0" collapsed="false">
      <c r="A7" s="0" t="s">
        <v>33</v>
      </c>
      <c r="B7" s="49" t="n">
        <v>2.8</v>
      </c>
    </row>
    <row r="8" customFormat="false" ht="12.75" hidden="false" customHeight="false" outlineLevel="0" collapsed="false">
      <c r="A8" s="0" t="s">
        <v>34</v>
      </c>
      <c r="B8" s="49" t="n">
        <v>2.2</v>
      </c>
    </row>
    <row r="9" customFormat="false" ht="12.75" hidden="false" customHeight="false" outlineLevel="0" collapsed="false">
      <c r="A9" s="0" t="s">
        <v>35</v>
      </c>
      <c r="B9" s="49" t="n">
        <v>2</v>
      </c>
    </row>
    <row r="10" customFormat="false" ht="12.75" hidden="false" customHeight="false" outlineLevel="0" collapsed="false">
      <c r="A10" s="0" t="s">
        <v>36</v>
      </c>
      <c r="B10" s="49" t="n">
        <v>1.8</v>
      </c>
    </row>
    <row r="11" customFormat="false" ht="12.75" hidden="false" customHeight="false" outlineLevel="0" collapsed="false">
      <c r="A11" s="0" t="s">
        <v>37</v>
      </c>
      <c r="B11" s="49" t="n">
        <v>1</v>
      </c>
    </row>
    <row r="12" customFormat="false" ht="12.75" hidden="false" customHeight="false" outlineLevel="0" collapsed="false">
      <c r="A12" s="0" t="s">
        <v>38</v>
      </c>
      <c r="B12" s="49" t="n">
        <v>0</v>
      </c>
    </row>
    <row r="13" customFormat="false" ht="12.75" hidden="false" customHeight="false" outlineLevel="0" collapsed="false">
      <c r="A13" s="0" t="s">
        <v>43</v>
      </c>
      <c r="B13" s="49" t="s">
        <v>44</v>
      </c>
    </row>
    <row r="14" customFormat="false" ht="12.75" hidden="false" customHeight="false" outlineLevel="0" collapsed="false">
      <c r="A14" s="0" t="s">
        <v>40</v>
      </c>
      <c r="B14" s="49" t="s">
        <v>44</v>
      </c>
    </row>
    <row r="15" customFormat="false" ht="12.75" hidden="false" customHeight="false" outlineLevel="0" collapsed="false">
      <c r="A15" s="0" t="s">
        <v>39</v>
      </c>
      <c r="B15" s="49" t="s">
        <v>45</v>
      </c>
    </row>
    <row r="16" customFormat="false" ht="12.75" hidden="false" customHeight="false" outlineLevel="0" collapsed="false">
      <c r="A16" s="0" t="s">
        <v>46</v>
      </c>
      <c r="B16" s="49" t="s">
        <v>44</v>
      </c>
    </row>
    <row r="17" customFormat="false" ht="12.75" hidden="false" customHeight="false" outlineLevel="0" collapsed="false">
      <c r="A17" s="0" t="s">
        <v>47</v>
      </c>
      <c r="B17" s="49" t="s">
        <v>44</v>
      </c>
    </row>
    <row r="18" customFormat="false" ht="12.75" hidden="false" customHeight="false" outlineLevel="0" collapsed="false">
      <c r="A18" s="0" t="s">
        <v>48</v>
      </c>
      <c r="B18" s="49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5.7"/>
  </cols>
  <sheetData>
    <row r="1" customFormat="false" ht="25.5" hidden="false" customHeight="false" outlineLevel="0" collapsed="false">
      <c r="A1" s="50" t="s">
        <v>50</v>
      </c>
      <c r="B1" s="50" t="s">
        <v>51</v>
      </c>
      <c r="C1" s="50" t="s">
        <v>52</v>
      </c>
      <c r="D1" s="51" t="s">
        <v>53</v>
      </c>
    </row>
    <row r="2" customFormat="false" ht="12.75" hidden="false" customHeight="false" outlineLevel="0" collapsed="false">
      <c r="A2" s="52"/>
      <c r="B2" s="52"/>
      <c r="C2" s="52"/>
      <c r="D2" s="53"/>
    </row>
    <row r="3" customFormat="false" ht="12.75" hidden="false" customHeight="false" outlineLevel="0" collapsed="false">
      <c r="A3" s="54"/>
      <c r="B3" s="52" t="s">
        <v>54</v>
      </c>
      <c r="C3" s="52"/>
      <c r="D3" s="53"/>
    </row>
    <row r="4" customFormat="false" ht="12.75" hidden="false" customHeight="false" outlineLevel="0" collapsed="false">
      <c r="A4" s="0" t="s">
        <v>55</v>
      </c>
      <c r="B4" s="0" t="s">
        <v>56</v>
      </c>
      <c r="C4" s="0" t="s">
        <v>17</v>
      </c>
      <c r="D4" s="0" t="n">
        <v>2</v>
      </c>
    </row>
    <row r="5" customFormat="false" ht="12.75" hidden="false" customHeight="false" outlineLevel="0" collapsed="false">
      <c r="A5" s="0" t="s">
        <v>57</v>
      </c>
      <c r="B5" s="0" t="s">
        <v>58</v>
      </c>
      <c r="C5" s="0" t="s">
        <v>23</v>
      </c>
      <c r="D5" s="0" t="n">
        <v>2</v>
      </c>
    </row>
    <row r="6" customFormat="false" ht="12.75" hidden="false" customHeight="false" outlineLevel="0" collapsed="false">
      <c r="A6" s="0" t="s">
        <v>59</v>
      </c>
      <c r="B6" s="0" t="s">
        <v>60</v>
      </c>
      <c r="C6" s="0" t="s">
        <v>19</v>
      </c>
      <c r="D6" s="0" t="n">
        <v>2</v>
      </c>
    </row>
    <row r="7" customFormat="false" ht="12.75" hidden="false" customHeight="false" outlineLevel="0" collapsed="false">
      <c r="A7" s="0" t="s">
        <v>61</v>
      </c>
      <c r="B7" s="0" t="s">
        <v>62</v>
      </c>
      <c r="C7" s="0" t="s">
        <v>21</v>
      </c>
      <c r="D7" s="0" t="n">
        <v>2</v>
      </c>
    </row>
    <row r="8" customFormat="false" ht="12.75" hidden="false" customHeight="false" outlineLevel="0" collapsed="false">
      <c r="A8" s="0" t="s">
        <v>63</v>
      </c>
      <c r="B8" s="0" t="s">
        <v>64</v>
      </c>
      <c r="C8" s="0" t="s">
        <v>17</v>
      </c>
      <c r="D8" s="0" t="n">
        <v>2</v>
      </c>
    </row>
    <row r="9" customFormat="false" ht="12.75" hidden="false" customHeight="false" outlineLevel="0" collapsed="false">
      <c r="A9" s="0" t="s">
        <v>65</v>
      </c>
      <c r="B9" s="0" t="s">
        <v>66</v>
      </c>
      <c r="C9" s="0" t="s">
        <v>23</v>
      </c>
      <c r="D9" s="0" t="n">
        <v>2</v>
      </c>
    </row>
    <row r="10" customFormat="false" ht="12.75" hidden="false" customHeight="false" outlineLevel="0" collapsed="false">
      <c r="A10" s="0" t="s">
        <v>67</v>
      </c>
      <c r="B10" s="0" t="s">
        <v>68</v>
      </c>
      <c r="C10" s="0" t="s">
        <v>19</v>
      </c>
      <c r="D10" s="0" t="n">
        <v>2</v>
      </c>
    </row>
    <row r="11" customFormat="false" ht="12.75" hidden="false" customHeight="false" outlineLevel="0" collapsed="false">
      <c r="A11" s="0" t="s">
        <v>69</v>
      </c>
      <c r="B11" s="0" t="s">
        <v>70</v>
      </c>
      <c r="C11" s="0" t="s">
        <v>21</v>
      </c>
      <c r="D11" s="0" t="n">
        <v>2</v>
      </c>
    </row>
    <row r="12" customFormat="false" ht="12.75" hidden="false" customHeight="false" outlineLevel="0" collapsed="false">
      <c r="A12" s="0" t="s">
        <v>71</v>
      </c>
      <c r="B12" s="0" t="s">
        <v>72</v>
      </c>
      <c r="C12" s="0" t="s">
        <v>17</v>
      </c>
      <c r="D12" s="0" t="n">
        <v>2</v>
      </c>
    </row>
    <row r="13" customFormat="false" ht="12.75" hidden="false" customHeight="false" outlineLevel="0" collapsed="false">
      <c r="A13" s="0" t="s">
        <v>73</v>
      </c>
      <c r="B13" s="0" t="s">
        <v>74</v>
      </c>
      <c r="C13" s="0" t="s">
        <v>23</v>
      </c>
      <c r="D13" s="0" t="n">
        <v>2</v>
      </c>
    </row>
    <row r="14" customFormat="false" ht="12.75" hidden="false" customHeight="false" outlineLevel="0" collapsed="false">
      <c r="A14" s="0" t="s">
        <v>75</v>
      </c>
      <c r="B14" s="0" t="s">
        <v>76</v>
      </c>
      <c r="C14" s="0" t="s">
        <v>19</v>
      </c>
      <c r="D14" s="0" t="n">
        <v>2</v>
      </c>
    </row>
    <row r="15" customFormat="false" ht="12.75" hidden="false" customHeight="false" outlineLevel="0" collapsed="false">
      <c r="A15" s="0" t="s">
        <v>77</v>
      </c>
      <c r="B15" s="0" t="s">
        <v>78</v>
      </c>
      <c r="C15" s="0" t="s">
        <v>21</v>
      </c>
      <c r="D15" s="0" t="n">
        <v>2</v>
      </c>
    </row>
    <row r="16" customFormat="false" ht="12.75" hidden="false" customHeight="false" outlineLevel="0" collapsed="false">
      <c r="A16" s="0" t="s">
        <v>79</v>
      </c>
      <c r="B16" s="0" t="s">
        <v>80</v>
      </c>
      <c r="C16" s="0" t="s">
        <v>17</v>
      </c>
      <c r="D16" s="0" t="n">
        <v>2</v>
      </c>
    </row>
    <row r="17" customFormat="false" ht="12.75" hidden="false" customHeight="false" outlineLevel="0" collapsed="false">
      <c r="A17" s="0" t="s">
        <v>81</v>
      </c>
      <c r="B17" s="0" t="s">
        <v>82</v>
      </c>
      <c r="C17" s="0" t="s">
        <v>23</v>
      </c>
      <c r="D17" s="0" t="n">
        <v>2</v>
      </c>
    </row>
    <row r="18" customFormat="false" ht="12.75" hidden="false" customHeight="false" outlineLevel="0" collapsed="false">
      <c r="A18" s="0" t="s">
        <v>83</v>
      </c>
      <c r="B18" s="0" t="s">
        <v>84</v>
      </c>
      <c r="C18" s="0" t="s">
        <v>19</v>
      </c>
      <c r="D18" s="0" t="n">
        <v>2</v>
      </c>
    </row>
    <row r="19" customFormat="false" ht="12.75" hidden="false" customHeight="false" outlineLevel="0" collapsed="false">
      <c r="A19" s="0" t="s">
        <v>85</v>
      </c>
      <c r="B19" s="0" t="s">
        <v>86</v>
      </c>
      <c r="C19" s="0" t="s">
        <v>21</v>
      </c>
      <c r="D19" s="0" t="n">
        <v>2</v>
      </c>
    </row>
    <row r="20" customFormat="false" ht="12.75" hidden="false" customHeight="false" outlineLevel="0" collapsed="false">
      <c r="A20" s="55"/>
      <c r="B20" s="56" t="s">
        <v>87</v>
      </c>
    </row>
    <row r="21" customFormat="false" ht="12.75" hidden="false" customHeight="false" outlineLevel="0" collapsed="false">
      <c r="A21" s="0" t="s">
        <v>88</v>
      </c>
      <c r="B21" s="0" t="s">
        <v>89</v>
      </c>
      <c r="C21" s="0" t="s">
        <v>17</v>
      </c>
      <c r="D21" s="0" t="n">
        <v>2</v>
      </c>
    </row>
    <row r="22" customFormat="false" ht="12.75" hidden="false" customHeight="false" outlineLevel="0" collapsed="false">
      <c r="A22" s="0" t="s">
        <v>90</v>
      </c>
      <c r="B22" s="0" t="s">
        <v>91</v>
      </c>
      <c r="C22" s="0" t="s">
        <v>23</v>
      </c>
      <c r="D22" s="0" t="n">
        <v>2</v>
      </c>
    </row>
    <row r="23" customFormat="false" ht="12.75" hidden="false" customHeight="false" outlineLevel="0" collapsed="false">
      <c r="A23" s="0" t="s">
        <v>92</v>
      </c>
      <c r="B23" s="0" t="s">
        <v>93</v>
      </c>
      <c r="C23" s="0" t="s">
        <v>19</v>
      </c>
      <c r="D23" s="0" t="n">
        <v>2</v>
      </c>
    </row>
    <row r="24" customFormat="false" ht="12.75" hidden="false" customHeight="false" outlineLevel="0" collapsed="false">
      <c r="A24" s="0" t="s">
        <v>94</v>
      </c>
      <c r="B24" s="0" t="s">
        <v>95</v>
      </c>
      <c r="C24" s="0" t="s">
        <v>21</v>
      </c>
      <c r="D24" s="0" t="n">
        <v>2</v>
      </c>
    </row>
    <row r="25" customFormat="false" ht="12.75" hidden="false" customHeight="false" outlineLevel="0" collapsed="false">
      <c r="A25" s="0" t="s">
        <v>96</v>
      </c>
      <c r="B25" s="0" t="s">
        <v>97</v>
      </c>
      <c r="C25" s="0" t="s">
        <v>17</v>
      </c>
      <c r="D25" s="0" t="n">
        <v>2</v>
      </c>
    </row>
    <row r="26" customFormat="false" ht="12.75" hidden="false" customHeight="false" outlineLevel="0" collapsed="false">
      <c r="A26" s="0" t="s">
        <v>98</v>
      </c>
      <c r="B26" s="0" t="s">
        <v>99</v>
      </c>
      <c r="C26" s="0" t="s">
        <v>23</v>
      </c>
      <c r="D26" s="0" t="n">
        <v>2</v>
      </c>
    </row>
    <row r="27" customFormat="false" ht="12.75" hidden="false" customHeight="false" outlineLevel="0" collapsed="false">
      <c r="A27" s="0" t="s">
        <v>100</v>
      </c>
      <c r="B27" s="0" t="s">
        <v>101</v>
      </c>
      <c r="C27" s="0" t="s">
        <v>19</v>
      </c>
      <c r="D27" s="0" t="n">
        <v>2</v>
      </c>
    </row>
    <row r="28" customFormat="false" ht="12.75" hidden="false" customHeight="false" outlineLevel="0" collapsed="false">
      <c r="A28" s="0" t="s">
        <v>102</v>
      </c>
      <c r="B28" s="0" t="s">
        <v>103</v>
      </c>
      <c r="C28" s="0" t="s">
        <v>21</v>
      </c>
      <c r="D28" s="0" t="n">
        <v>2</v>
      </c>
    </row>
    <row r="29" customFormat="false" ht="12.75" hidden="false" customHeight="false" outlineLevel="0" collapsed="false">
      <c r="A29" s="0" t="s">
        <v>104</v>
      </c>
      <c r="B29" s="0" t="s">
        <v>105</v>
      </c>
      <c r="C29" s="0" t="s">
        <v>17</v>
      </c>
      <c r="D29" s="0" t="n">
        <v>2</v>
      </c>
    </row>
    <row r="30" customFormat="false" ht="12.75" hidden="false" customHeight="false" outlineLevel="0" collapsed="false">
      <c r="A30" s="0" t="s">
        <v>106</v>
      </c>
      <c r="B30" s="0" t="s">
        <v>107</v>
      </c>
      <c r="C30" s="0" t="s">
        <v>23</v>
      </c>
      <c r="D30" s="0" t="n">
        <v>2</v>
      </c>
    </row>
    <row r="31" customFormat="false" ht="12.75" hidden="false" customHeight="false" outlineLevel="0" collapsed="false">
      <c r="A31" s="0" t="s">
        <v>108</v>
      </c>
      <c r="B31" s="0" t="s">
        <v>109</v>
      </c>
      <c r="C31" s="0" t="s">
        <v>19</v>
      </c>
      <c r="D31" s="0" t="n">
        <v>2</v>
      </c>
    </row>
    <row r="32" customFormat="false" ht="12.75" hidden="false" customHeight="false" outlineLevel="0" collapsed="false">
      <c r="A32" s="0" t="s">
        <v>110</v>
      </c>
      <c r="B32" s="0" t="s">
        <v>111</v>
      </c>
      <c r="C32" s="0" t="s">
        <v>21</v>
      </c>
      <c r="D32" s="0" t="n">
        <v>2</v>
      </c>
    </row>
    <row r="33" customFormat="false" ht="12.75" hidden="false" customHeight="false" outlineLevel="0" collapsed="false">
      <c r="A33" s="0" t="s">
        <v>112</v>
      </c>
      <c r="B33" s="0" t="s">
        <v>113</v>
      </c>
      <c r="C33" s="0" t="s">
        <v>17</v>
      </c>
      <c r="D33" s="0" t="n">
        <v>2</v>
      </c>
    </row>
    <row r="34" customFormat="false" ht="12.75" hidden="false" customHeight="false" outlineLevel="0" collapsed="false">
      <c r="A34" s="0" t="s">
        <v>114</v>
      </c>
      <c r="B34" s="0" t="s">
        <v>115</v>
      </c>
      <c r="C34" s="0" t="s">
        <v>23</v>
      </c>
      <c r="D34" s="0" t="n">
        <v>2</v>
      </c>
    </row>
    <row r="35" customFormat="false" ht="12.75" hidden="false" customHeight="false" outlineLevel="0" collapsed="false">
      <c r="A35" s="0" t="s">
        <v>116</v>
      </c>
      <c r="B35" s="0" t="s">
        <v>117</v>
      </c>
      <c r="C35" s="0" t="s">
        <v>19</v>
      </c>
      <c r="D35" s="0" t="n">
        <v>2</v>
      </c>
    </row>
    <row r="36" customFormat="false" ht="12.75" hidden="false" customHeight="false" outlineLevel="0" collapsed="false">
      <c r="A36" s="0" t="s">
        <v>118</v>
      </c>
      <c r="B36" s="57" t="s">
        <v>119</v>
      </c>
      <c r="C36" s="0" t="s">
        <v>21</v>
      </c>
      <c r="D36" s="0" t="n">
        <v>2</v>
      </c>
    </row>
    <row r="39" customFormat="false" ht="12.75" hidden="false" customHeight="false" outlineLevel="0" collapsed="false">
      <c r="A39" s="55"/>
      <c r="B39" s="56" t="s">
        <v>120</v>
      </c>
    </row>
    <row r="40" customFormat="false" ht="12.75" hidden="false" customHeight="false" outlineLevel="0" collapsed="false">
      <c r="A40" s="0" t="s">
        <v>121</v>
      </c>
      <c r="B40" s="0" t="s">
        <v>122</v>
      </c>
      <c r="C40" s="0" t="s">
        <v>17</v>
      </c>
      <c r="D40" s="0" t="n">
        <v>2</v>
      </c>
    </row>
    <row r="41" customFormat="false" ht="12.75" hidden="false" customHeight="false" outlineLevel="0" collapsed="false">
      <c r="A41" s="0" t="s">
        <v>123</v>
      </c>
      <c r="B41" s="0" t="s">
        <v>124</v>
      </c>
      <c r="C41" s="0" t="s">
        <v>17</v>
      </c>
      <c r="D41" s="0" t="n">
        <v>2</v>
      </c>
    </row>
    <row r="42" customFormat="false" ht="12.75" hidden="false" customHeight="false" outlineLevel="0" collapsed="false">
      <c r="A42" s="0" t="s">
        <v>125</v>
      </c>
      <c r="B42" s="0" t="s">
        <v>126</v>
      </c>
      <c r="C42" s="0" t="s">
        <v>17</v>
      </c>
      <c r="D42" s="0" t="n">
        <v>2</v>
      </c>
    </row>
    <row r="43" customFormat="false" ht="12.75" hidden="false" customHeight="false" outlineLevel="0" collapsed="false">
      <c r="A43" s="0" t="s">
        <v>127</v>
      </c>
      <c r="B43" s="0" t="s">
        <v>128</v>
      </c>
      <c r="C43" s="0" t="s">
        <v>17</v>
      </c>
      <c r="D43" s="0" t="n">
        <v>2</v>
      </c>
    </row>
    <row r="44" customFormat="false" ht="12.75" hidden="false" customHeight="false" outlineLevel="0" collapsed="false">
      <c r="A44" s="0" t="s">
        <v>129</v>
      </c>
      <c r="B44" s="0" t="s">
        <v>130</v>
      </c>
      <c r="C44" s="0" t="s">
        <v>17</v>
      </c>
      <c r="D44" s="0" t="n">
        <v>2</v>
      </c>
    </row>
    <row r="45" customFormat="false" ht="12.75" hidden="false" customHeight="false" outlineLevel="0" collapsed="false">
      <c r="A45" s="0" t="s">
        <v>131</v>
      </c>
      <c r="B45" s="0" t="s">
        <v>132</v>
      </c>
      <c r="C45" s="0" t="s">
        <v>17</v>
      </c>
      <c r="D45" s="0" t="n">
        <v>2</v>
      </c>
    </row>
    <row r="46" customFormat="false" ht="12.75" hidden="false" customHeight="false" outlineLevel="0" collapsed="false">
      <c r="A46" s="0" t="s">
        <v>133</v>
      </c>
      <c r="B46" s="0" t="s">
        <v>134</v>
      </c>
      <c r="C46" s="0" t="s">
        <v>17</v>
      </c>
      <c r="D46" s="0" t="n">
        <v>2</v>
      </c>
    </row>
    <row r="47" customFormat="false" ht="12.75" hidden="false" customHeight="false" outlineLevel="0" collapsed="false">
      <c r="A47" s="0" t="s">
        <v>135</v>
      </c>
      <c r="B47" s="0" t="s">
        <v>136</v>
      </c>
      <c r="C47" s="0" t="s">
        <v>17</v>
      </c>
      <c r="D47" s="0" t="n">
        <v>2</v>
      </c>
    </row>
    <row r="48" customFormat="false" ht="12.75" hidden="false" customHeight="false" outlineLevel="0" collapsed="false">
      <c r="A48" s="0" t="s">
        <v>137</v>
      </c>
      <c r="B48" s="0" t="s">
        <v>138</v>
      </c>
      <c r="C48" s="0" t="s">
        <v>17</v>
      </c>
      <c r="D48" s="0" t="n">
        <v>2</v>
      </c>
    </row>
    <row r="49" customFormat="false" ht="12.75" hidden="false" customHeight="false" outlineLevel="0" collapsed="false">
      <c r="A49" s="0" t="s">
        <v>139</v>
      </c>
      <c r="B49" s="0" t="s">
        <v>140</v>
      </c>
      <c r="C49" s="0" t="s">
        <v>17</v>
      </c>
      <c r="D49" s="0" t="n">
        <v>2</v>
      </c>
    </row>
    <row r="50" customFormat="false" ht="12.75" hidden="false" customHeight="false" outlineLevel="0" collapsed="false">
      <c r="A50" s="0" t="s">
        <v>141</v>
      </c>
      <c r="B50" s="0" t="s">
        <v>142</v>
      </c>
      <c r="C50" s="0" t="s">
        <v>17</v>
      </c>
      <c r="D50" s="0" t="n">
        <v>2</v>
      </c>
    </row>
    <row r="51" customFormat="false" ht="12.75" hidden="false" customHeight="false" outlineLevel="0" collapsed="false">
      <c r="A51" s="0" t="s">
        <v>143</v>
      </c>
      <c r="B51" s="0" t="s">
        <v>144</v>
      </c>
      <c r="C51" s="0" t="s">
        <v>17</v>
      </c>
      <c r="D51" s="0" t="n">
        <v>2</v>
      </c>
    </row>
    <row r="52" customFormat="false" ht="12.75" hidden="false" customHeight="false" outlineLevel="0" collapsed="false">
      <c r="A52" s="0" t="s">
        <v>145</v>
      </c>
      <c r="B52" s="0" t="s">
        <v>146</v>
      </c>
      <c r="C52" s="0" t="s">
        <v>17</v>
      </c>
      <c r="D52" s="0" t="n">
        <v>2</v>
      </c>
    </row>
    <row r="53" customFormat="false" ht="12.75" hidden="false" customHeight="false" outlineLevel="0" collapsed="false">
      <c r="A53" s="0" t="s">
        <v>147</v>
      </c>
      <c r="B53" s="0" t="s">
        <v>148</v>
      </c>
      <c r="C53" s="0" t="s">
        <v>17</v>
      </c>
      <c r="D53" s="0" t="n">
        <v>2</v>
      </c>
    </row>
    <row r="54" customFormat="false" ht="12.75" hidden="false" customHeight="false" outlineLevel="0" collapsed="false">
      <c r="A54" s="0" t="s">
        <v>149</v>
      </c>
      <c r="B54" s="0" t="s">
        <v>150</v>
      </c>
      <c r="C54" s="0" t="s">
        <v>17</v>
      </c>
      <c r="D54" s="0" t="n">
        <v>2</v>
      </c>
    </row>
    <row r="55" customFormat="false" ht="12.75" hidden="false" customHeight="false" outlineLevel="0" collapsed="false">
      <c r="A55" s="0" t="s">
        <v>151</v>
      </c>
      <c r="B55" s="0" t="s">
        <v>152</v>
      </c>
      <c r="C55" s="0" t="s">
        <v>17</v>
      </c>
      <c r="D55" s="0" t="n">
        <v>2</v>
      </c>
    </row>
    <row r="56" customFormat="false" ht="12.75" hidden="false" customHeight="false" outlineLevel="0" collapsed="false">
      <c r="A56" s="0" t="s">
        <v>153</v>
      </c>
      <c r="B56" s="0" t="s">
        <v>154</v>
      </c>
      <c r="C56" s="0" t="s">
        <v>17</v>
      </c>
      <c r="D56" s="0" t="n">
        <v>2</v>
      </c>
    </row>
    <row r="57" customFormat="false" ht="12.75" hidden="false" customHeight="false" outlineLevel="0" collapsed="false">
      <c r="A57" s="0" t="s">
        <v>155</v>
      </c>
      <c r="B57" s="0" t="s">
        <v>156</v>
      </c>
      <c r="C57" s="0" t="s">
        <v>17</v>
      </c>
      <c r="D57" s="0" t="n">
        <v>2</v>
      </c>
    </row>
    <row r="59" customFormat="false" ht="12.75" hidden="false" customHeight="false" outlineLevel="0" collapsed="false">
      <c r="A59" s="0" t="s">
        <v>157</v>
      </c>
      <c r="B59" s="0" t="s">
        <v>158</v>
      </c>
      <c r="C59" s="0" t="s">
        <v>17</v>
      </c>
      <c r="D59" s="0" t="n">
        <v>2</v>
      </c>
    </row>
    <row r="60" customFormat="false" ht="12.75" hidden="false" customHeight="false" outlineLevel="0" collapsed="false">
      <c r="A60" s="0" t="s">
        <v>159</v>
      </c>
      <c r="B60" s="0" t="s">
        <v>160</v>
      </c>
      <c r="C60" s="0" t="s">
        <v>17</v>
      </c>
      <c r="D60" s="0" t="n">
        <v>2</v>
      </c>
    </row>
    <row r="61" customFormat="false" ht="12.75" hidden="false" customHeight="false" outlineLevel="0" collapsed="false">
      <c r="A61" s="0" t="s">
        <v>161</v>
      </c>
      <c r="B61" s="0" t="s">
        <v>160</v>
      </c>
      <c r="C61" s="0" t="s">
        <v>17</v>
      </c>
      <c r="D61" s="0" t="n">
        <v>3</v>
      </c>
    </row>
    <row r="62" customFormat="false" ht="12.75" hidden="false" customHeight="false" outlineLevel="0" collapsed="false">
      <c r="A62" s="57" t="s">
        <v>162</v>
      </c>
      <c r="B62" s="57" t="s">
        <v>163</v>
      </c>
      <c r="C62" s="57" t="s">
        <v>17</v>
      </c>
      <c r="D62" s="0" t="n">
        <v>1</v>
      </c>
    </row>
    <row r="63" customFormat="false" ht="12.75" hidden="false" customHeight="false" outlineLevel="0" collapsed="false">
      <c r="A63" s="57" t="s">
        <v>164</v>
      </c>
      <c r="B63" s="57" t="s">
        <v>163</v>
      </c>
      <c r="C63" s="57" t="s">
        <v>17</v>
      </c>
      <c r="D63" s="0" t="n">
        <v>2</v>
      </c>
    </row>
    <row r="64" customFormat="false" ht="12.75" hidden="false" customHeight="false" outlineLevel="0" collapsed="false">
      <c r="A64" s="57" t="s">
        <v>165</v>
      </c>
      <c r="B64" s="57" t="s">
        <v>163</v>
      </c>
      <c r="C64" s="57" t="s">
        <v>17</v>
      </c>
      <c r="D64" s="0" t="n">
        <v>3</v>
      </c>
    </row>
    <row r="65" customFormat="false" ht="12.75" hidden="false" customHeight="false" outlineLevel="0" collapsed="false">
      <c r="A65" s="57" t="s">
        <v>166</v>
      </c>
      <c r="B65" s="57" t="s">
        <v>167</v>
      </c>
      <c r="C65" s="57" t="s">
        <v>17</v>
      </c>
      <c r="D65" s="0" t="n">
        <v>1</v>
      </c>
    </row>
    <row r="66" customFormat="false" ht="12.75" hidden="false" customHeight="false" outlineLevel="0" collapsed="false">
      <c r="A66" s="57" t="s">
        <v>168</v>
      </c>
      <c r="B66" s="57" t="s">
        <v>167</v>
      </c>
      <c r="C66" s="57" t="s">
        <v>17</v>
      </c>
      <c r="D66" s="0" t="n">
        <v>2</v>
      </c>
    </row>
    <row r="67" customFormat="false" ht="12.75" hidden="false" customHeight="false" outlineLevel="0" collapsed="false">
      <c r="A67" s="57" t="s">
        <v>169</v>
      </c>
      <c r="B67" s="57" t="s">
        <v>167</v>
      </c>
      <c r="C67" s="57" t="s">
        <v>17</v>
      </c>
      <c r="D67" s="0" t="n">
        <v>3</v>
      </c>
    </row>
    <row r="68" customFormat="false" ht="12.75" hidden="false" customHeight="false" outlineLevel="0" collapsed="false">
      <c r="A68" s="57" t="s">
        <v>170</v>
      </c>
      <c r="B68" s="57" t="s">
        <v>171</v>
      </c>
      <c r="C68" s="57" t="s">
        <v>17</v>
      </c>
      <c r="D68" s="0" t="n">
        <v>1</v>
      </c>
    </row>
    <row r="69" customFormat="false" ht="12.75" hidden="false" customHeight="false" outlineLevel="0" collapsed="false">
      <c r="A69" s="57" t="s">
        <v>172</v>
      </c>
      <c r="B69" s="57" t="s">
        <v>171</v>
      </c>
      <c r="C69" s="0" t="s">
        <v>17</v>
      </c>
      <c r="D69" s="0" t="n">
        <v>2</v>
      </c>
    </row>
    <row r="70" customFormat="false" ht="12.75" hidden="false" customHeight="false" outlineLevel="0" collapsed="false">
      <c r="A70" s="57" t="s">
        <v>173</v>
      </c>
      <c r="B70" s="57" t="s">
        <v>171</v>
      </c>
      <c r="C70" s="57" t="s">
        <v>17</v>
      </c>
      <c r="D70" s="0" t="n">
        <v>3</v>
      </c>
    </row>
    <row r="71" customFormat="false" ht="12.75" hidden="false" customHeight="false" outlineLevel="0" collapsed="false">
      <c r="A71" s="57" t="s">
        <v>174</v>
      </c>
      <c r="B71" s="57" t="s">
        <v>175</v>
      </c>
      <c r="C71" s="57" t="s">
        <v>17</v>
      </c>
      <c r="D71" s="0" t="n">
        <v>1</v>
      </c>
    </row>
    <row r="72" customFormat="false" ht="12.75" hidden="false" customHeight="false" outlineLevel="0" collapsed="false">
      <c r="A72" s="0" t="s">
        <v>176</v>
      </c>
      <c r="B72" s="0" t="s">
        <v>175</v>
      </c>
      <c r="C72" s="0" t="s">
        <v>17</v>
      </c>
      <c r="D72" s="0" t="n">
        <v>2</v>
      </c>
    </row>
    <row r="73" customFormat="false" ht="12.75" hidden="false" customHeight="false" outlineLevel="0" collapsed="false">
      <c r="A73" s="57" t="s">
        <v>177</v>
      </c>
      <c r="B73" s="57" t="s">
        <v>175</v>
      </c>
      <c r="C73" s="57" t="s">
        <v>17</v>
      </c>
      <c r="D73" s="0" t="n">
        <v>3</v>
      </c>
    </row>
    <row r="74" customFormat="false" ht="12.75" hidden="false" customHeight="false" outlineLevel="0" collapsed="false">
      <c r="A74" s="57"/>
      <c r="B74" s="57"/>
      <c r="C74" s="57"/>
    </row>
    <row r="75" customFormat="false" ht="12.75" hidden="false" customHeight="false" outlineLevel="0" collapsed="false">
      <c r="A75" s="57"/>
      <c r="B75" s="57"/>
      <c r="C75" s="57"/>
      <c r="D75" s="57"/>
      <c r="E75" s="57"/>
    </row>
    <row r="77" customFormat="false" ht="12.75" hidden="false" customHeight="false" outlineLevel="0" collapsed="false">
      <c r="A77" s="55"/>
      <c r="B77" s="56" t="s">
        <v>178</v>
      </c>
    </row>
    <row r="78" customFormat="false" ht="12.75" hidden="false" customHeight="false" outlineLevel="0" collapsed="false">
      <c r="A78" s="0" t="s">
        <v>179</v>
      </c>
      <c r="B78" s="0" t="s">
        <v>180</v>
      </c>
      <c r="C78" s="0" t="s">
        <v>19</v>
      </c>
      <c r="D78" s="0" t="n">
        <v>2</v>
      </c>
    </row>
    <row r="79" customFormat="false" ht="12.75" hidden="false" customHeight="false" outlineLevel="0" collapsed="false">
      <c r="A79" s="0" t="s">
        <v>181</v>
      </c>
      <c r="B79" s="0" t="s">
        <v>182</v>
      </c>
      <c r="C79" s="0" t="s">
        <v>19</v>
      </c>
      <c r="D79" s="0" t="n">
        <v>2</v>
      </c>
    </row>
    <row r="80" customFormat="false" ht="12.75" hidden="false" customHeight="false" outlineLevel="0" collapsed="false">
      <c r="A80" s="0" t="s">
        <v>183</v>
      </c>
      <c r="B80" s="0" t="s">
        <v>184</v>
      </c>
      <c r="C80" s="0" t="s">
        <v>19</v>
      </c>
      <c r="D80" s="0" t="n">
        <v>2</v>
      </c>
    </row>
    <row r="81" customFormat="false" ht="12.75" hidden="false" customHeight="false" outlineLevel="0" collapsed="false">
      <c r="A81" s="0" t="s">
        <v>185</v>
      </c>
      <c r="B81" s="0" t="s">
        <v>186</v>
      </c>
      <c r="C81" s="0" t="s">
        <v>19</v>
      </c>
      <c r="D81" s="0" t="n">
        <v>2</v>
      </c>
    </row>
    <row r="82" customFormat="false" ht="12.75" hidden="false" customHeight="false" outlineLevel="0" collapsed="false">
      <c r="A82" s="0" t="s">
        <v>187</v>
      </c>
      <c r="B82" s="0" t="s">
        <v>188</v>
      </c>
      <c r="C82" s="0" t="s">
        <v>19</v>
      </c>
      <c r="D82" s="0" t="n">
        <v>2</v>
      </c>
    </row>
    <row r="83" customFormat="false" ht="12.75" hidden="false" customHeight="false" outlineLevel="0" collapsed="false">
      <c r="A83" s="0" t="s">
        <v>189</v>
      </c>
      <c r="B83" s="0" t="s">
        <v>190</v>
      </c>
      <c r="C83" s="0" t="s">
        <v>19</v>
      </c>
      <c r="D83" s="0" t="n">
        <v>2</v>
      </c>
    </row>
    <row r="84" customFormat="false" ht="12.75" hidden="false" customHeight="false" outlineLevel="0" collapsed="false">
      <c r="A84" s="0" t="s">
        <v>191</v>
      </c>
      <c r="B84" s="0" t="s">
        <v>192</v>
      </c>
      <c r="C84" s="0" t="s">
        <v>19</v>
      </c>
      <c r="D84" s="0" t="n">
        <v>2</v>
      </c>
    </row>
    <row r="85" customFormat="false" ht="12.75" hidden="false" customHeight="false" outlineLevel="0" collapsed="false">
      <c r="A85" s="0" t="s">
        <v>193</v>
      </c>
      <c r="B85" s="0" t="s">
        <v>194</v>
      </c>
      <c r="C85" s="0" t="s">
        <v>19</v>
      </c>
      <c r="D85" s="0" t="n">
        <v>2</v>
      </c>
    </row>
    <row r="86" customFormat="false" ht="12.75" hidden="false" customHeight="false" outlineLevel="0" collapsed="false">
      <c r="A86" s="0" t="s">
        <v>195</v>
      </c>
      <c r="B86" s="0" t="s">
        <v>196</v>
      </c>
      <c r="C86" s="0" t="s">
        <v>19</v>
      </c>
      <c r="D86" s="0" t="n">
        <v>2</v>
      </c>
    </row>
    <row r="87" customFormat="false" ht="12.75" hidden="false" customHeight="false" outlineLevel="0" collapsed="false">
      <c r="A87" s="0" t="s">
        <v>197</v>
      </c>
      <c r="B87" s="0" t="s">
        <v>198</v>
      </c>
      <c r="C87" s="0" t="s">
        <v>19</v>
      </c>
      <c r="D87" s="0" t="n">
        <v>2</v>
      </c>
    </row>
    <row r="88" customFormat="false" ht="12.75" hidden="false" customHeight="false" outlineLevel="0" collapsed="false">
      <c r="A88" s="0" t="s">
        <v>199</v>
      </c>
      <c r="B88" s="0" t="s">
        <v>200</v>
      </c>
      <c r="C88" s="0" t="s">
        <v>19</v>
      </c>
      <c r="D88" s="0" t="n">
        <v>2</v>
      </c>
    </row>
    <row r="89" customFormat="false" ht="12.75" hidden="false" customHeight="false" outlineLevel="0" collapsed="false">
      <c r="A89" s="0" t="s">
        <v>201</v>
      </c>
      <c r="B89" s="0" t="s">
        <v>202</v>
      </c>
      <c r="C89" s="0" t="s">
        <v>19</v>
      </c>
      <c r="D89" s="0" t="n">
        <v>2</v>
      </c>
    </row>
    <row r="90" customFormat="false" ht="12.75" hidden="false" customHeight="false" outlineLevel="0" collapsed="false">
      <c r="A90" s="0" t="s">
        <v>203</v>
      </c>
      <c r="B90" s="0" t="s">
        <v>204</v>
      </c>
      <c r="C90" s="0" t="s">
        <v>19</v>
      </c>
      <c r="D90" s="0" t="n">
        <v>2</v>
      </c>
    </row>
    <row r="91" customFormat="false" ht="12.75" hidden="false" customHeight="false" outlineLevel="0" collapsed="false">
      <c r="A91" s="0" t="s">
        <v>205</v>
      </c>
      <c r="B91" s="0" t="s">
        <v>206</v>
      </c>
      <c r="C91" s="0" t="s">
        <v>19</v>
      </c>
      <c r="D91" s="0" t="n">
        <v>2</v>
      </c>
    </row>
    <row r="92" customFormat="false" ht="12.75" hidden="false" customHeight="false" outlineLevel="0" collapsed="false">
      <c r="A92" s="57" t="s">
        <v>207</v>
      </c>
      <c r="B92" s="57" t="s">
        <v>208</v>
      </c>
      <c r="C92" s="57" t="s">
        <v>19</v>
      </c>
      <c r="D92" s="0" t="n">
        <v>1</v>
      </c>
    </row>
    <row r="93" customFormat="false" ht="12.75" hidden="false" customHeight="false" outlineLevel="0" collapsed="false">
      <c r="A93" s="57" t="s">
        <v>209</v>
      </c>
      <c r="B93" s="57" t="s">
        <v>208</v>
      </c>
      <c r="C93" s="57" t="s">
        <v>19</v>
      </c>
      <c r="D93" s="0" t="n">
        <v>2</v>
      </c>
    </row>
    <row r="94" customFormat="false" ht="12.75" hidden="false" customHeight="false" outlineLevel="0" collapsed="false">
      <c r="A94" s="57" t="s">
        <v>210</v>
      </c>
      <c r="B94" s="57" t="s">
        <v>208</v>
      </c>
      <c r="C94" s="57" t="s">
        <v>19</v>
      </c>
      <c r="D94" s="0" t="n">
        <v>3</v>
      </c>
    </row>
    <row r="95" customFormat="false" ht="12.75" hidden="false" customHeight="false" outlineLevel="0" collapsed="false">
      <c r="A95" s="0" t="s">
        <v>211</v>
      </c>
      <c r="B95" s="0" t="s">
        <v>212</v>
      </c>
      <c r="C95" s="0" t="s">
        <v>19</v>
      </c>
      <c r="D95" s="0" t="n">
        <v>2</v>
      </c>
    </row>
    <row r="96" customFormat="false" ht="12.75" hidden="false" customHeight="false" outlineLevel="0" collapsed="false">
      <c r="A96" s="0" t="s">
        <v>213</v>
      </c>
      <c r="B96" s="0" t="s">
        <v>214</v>
      </c>
      <c r="C96" s="0" t="s">
        <v>19</v>
      </c>
      <c r="D96" s="0" t="n">
        <v>2</v>
      </c>
    </row>
    <row r="97" customFormat="false" ht="12.75" hidden="false" customHeight="false" outlineLevel="0" collapsed="false">
      <c r="A97" s="0" t="s">
        <v>215</v>
      </c>
      <c r="B97" s="0" t="s">
        <v>216</v>
      </c>
      <c r="C97" s="0" t="s">
        <v>19</v>
      </c>
      <c r="D97" s="0" t="n">
        <v>2</v>
      </c>
    </row>
    <row r="98" customFormat="false" ht="12.75" hidden="false" customHeight="false" outlineLevel="0" collapsed="false">
      <c r="A98" s="0" t="s">
        <v>217</v>
      </c>
      <c r="B98" s="0" t="s">
        <v>218</v>
      </c>
      <c r="C98" s="0" t="s">
        <v>19</v>
      </c>
      <c r="D98" s="0" t="n">
        <v>2</v>
      </c>
    </row>
    <row r="99" customFormat="false" ht="12.75" hidden="false" customHeight="false" outlineLevel="0" collapsed="false">
      <c r="A99" s="0" t="s">
        <v>219</v>
      </c>
      <c r="B99" s="0" t="s">
        <v>220</v>
      </c>
      <c r="C99" s="0" t="s">
        <v>19</v>
      </c>
      <c r="D99" s="0" t="n">
        <v>2</v>
      </c>
    </row>
    <row r="100" customFormat="false" ht="12.75" hidden="false" customHeight="false" outlineLevel="0" collapsed="false">
      <c r="A100" s="0" t="s">
        <v>221</v>
      </c>
      <c r="B100" s="0" t="s">
        <v>222</v>
      </c>
      <c r="C100" s="0" t="s">
        <v>19</v>
      </c>
      <c r="D100" s="0" t="n">
        <v>3</v>
      </c>
    </row>
    <row r="101" customFormat="false" ht="12.75" hidden="false" customHeight="false" outlineLevel="0" collapsed="false">
      <c r="A101" s="0" t="s">
        <v>223</v>
      </c>
      <c r="B101" s="0" t="s">
        <v>224</v>
      </c>
      <c r="C101" s="0" t="s">
        <v>19</v>
      </c>
      <c r="D101" s="0" t="n">
        <v>2</v>
      </c>
    </row>
    <row r="102" customFormat="false" ht="12.75" hidden="false" customHeight="false" outlineLevel="0" collapsed="false">
      <c r="A102" s="0" t="s">
        <v>225</v>
      </c>
      <c r="B102" s="0" t="s">
        <v>224</v>
      </c>
      <c r="C102" s="0" t="s">
        <v>19</v>
      </c>
      <c r="D102" s="0" t="n">
        <v>3</v>
      </c>
    </row>
    <row r="103" customFormat="false" ht="12.75" hidden="false" customHeight="false" outlineLevel="0" collapsed="false">
      <c r="A103" s="0" t="s">
        <v>226</v>
      </c>
      <c r="B103" s="0" t="s">
        <v>227</v>
      </c>
      <c r="C103" s="0" t="s">
        <v>19</v>
      </c>
      <c r="D103" s="0" t="n">
        <v>3</v>
      </c>
    </row>
    <row r="104" customFormat="false" ht="12.75" hidden="false" customHeight="false" outlineLevel="0" collapsed="false">
      <c r="A104" s="57" t="s">
        <v>228</v>
      </c>
      <c r="B104" s="0" t="s">
        <v>229</v>
      </c>
      <c r="C104" s="0" t="s">
        <v>19</v>
      </c>
      <c r="D104" s="0" t="n">
        <v>1</v>
      </c>
    </row>
    <row r="105" customFormat="false" ht="12.75" hidden="false" customHeight="false" outlineLevel="0" collapsed="false">
      <c r="A105" s="57" t="s">
        <v>230</v>
      </c>
      <c r="B105" s="0" t="s">
        <v>229</v>
      </c>
      <c r="C105" s="0" t="s">
        <v>19</v>
      </c>
      <c r="D105" s="0" t="n">
        <v>2</v>
      </c>
    </row>
    <row r="106" customFormat="false" ht="12.75" hidden="false" customHeight="false" outlineLevel="0" collapsed="false">
      <c r="A106" s="57" t="s">
        <v>231</v>
      </c>
      <c r="B106" s="57" t="s">
        <v>229</v>
      </c>
      <c r="C106" s="57" t="s">
        <v>19</v>
      </c>
      <c r="D106" s="0" t="n">
        <v>3</v>
      </c>
    </row>
    <row r="107" customFormat="false" ht="12.75" hidden="false" customHeight="false" outlineLevel="0" collapsed="false">
      <c r="A107" s="57" t="s">
        <v>232</v>
      </c>
      <c r="B107" s="57" t="s">
        <v>233</v>
      </c>
      <c r="C107" s="57" t="s">
        <v>19</v>
      </c>
      <c r="D107" s="0" t="n">
        <v>1</v>
      </c>
    </row>
    <row r="108" customFormat="false" ht="12.75" hidden="false" customHeight="false" outlineLevel="0" collapsed="false">
      <c r="A108" s="57" t="s">
        <v>234</v>
      </c>
      <c r="B108" s="57" t="s">
        <v>233</v>
      </c>
      <c r="C108" s="57" t="s">
        <v>19</v>
      </c>
      <c r="D108" s="0" t="n">
        <v>2</v>
      </c>
    </row>
    <row r="109" customFormat="false" ht="12.75" hidden="false" customHeight="false" outlineLevel="0" collapsed="false">
      <c r="A109" s="57" t="s">
        <v>235</v>
      </c>
      <c r="B109" s="57" t="s">
        <v>233</v>
      </c>
      <c r="C109" s="57" t="s">
        <v>19</v>
      </c>
      <c r="D109" s="0" t="n">
        <v>3</v>
      </c>
    </row>
    <row r="117" customFormat="false" ht="12.75" hidden="false" customHeight="false" outlineLevel="0" collapsed="false">
      <c r="A117" s="55"/>
      <c r="B117" s="56" t="s">
        <v>236</v>
      </c>
    </row>
    <row r="118" customFormat="false" ht="12.75" hidden="false" customHeight="false" outlineLevel="0" collapsed="false">
      <c r="A118" s="0" t="s">
        <v>237</v>
      </c>
      <c r="B118" s="0" t="s">
        <v>238</v>
      </c>
      <c r="C118" s="0" t="s">
        <v>23</v>
      </c>
      <c r="D118" s="0" t="n">
        <v>2</v>
      </c>
    </row>
    <row r="119" customFormat="false" ht="12.75" hidden="false" customHeight="false" outlineLevel="0" collapsed="false">
      <c r="A119" s="0" t="s">
        <v>239</v>
      </c>
      <c r="B119" s="0" t="s">
        <v>240</v>
      </c>
      <c r="C119" s="0" t="s">
        <v>23</v>
      </c>
      <c r="D119" s="0" t="n">
        <v>2</v>
      </c>
    </row>
    <row r="120" customFormat="false" ht="12.75" hidden="false" customHeight="false" outlineLevel="0" collapsed="false">
      <c r="A120" s="0" t="s">
        <v>241</v>
      </c>
      <c r="B120" s="0" t="s">
        <v>242</v>
      </c>
      <c r="C120" s="0" t="s">
        <v>23</v>
      </c>
      <c r="D120" s="0" t="n">
        <v>2</v>
      </c>
    </row>
    <row r="121" customFormat="false" ht="12.75" hidden="false" customHeight="false" outlineLevel="0" collapsed="false">
      <c r="A121" s="0" t="s">
        <v>243</v>
      </c>
      <c r="B121" s="0" t="s">
        <v>244</v>
      </c>
      <c r="C121" s="0" t="s">
        <v>23</v>
      </c>
      <c r="D121" s="0" t="n">
        <v>2</v>
      </c>
    </row>
    <row r="122" customFormat="false" ht="12.75" hidden="false" customHeight="false" outlineLevel="0" collapsed="false">
      <c r="A122" s="0" t="s">
        <v>245</v>
      </c>
      <c r="B122" s="0" t="s">
        <v>246</v>
      </c>
      <c r="C122" s="0" t="s">
        <v>23</v>
      </c>
      <c r="D122" s="0" t="n">
        <v>2</v>
      </c>
    </row>
    <row r="123" customFormat="false" ht="12.75" hidden="false" customHeight="false" outlineLevel="0" collapsed="false">
      <c r="A123" s="0" t="s">
        <v>247</v>
      </c>
      <c r="B123" s="0" t="s">
        <v>248</v>
      </c>
      <c r="C123" s="0" t="s">
        <v>23</v>
      </c>
      <c r="D123" s="0" t="n">
        <v>2</v>
      </c>
    </row>
    <row r="124" customFormat="false" ht="12.75" hidden="false" customHeight="false" outlineLevel="0" collapsed="false">
      <c r="A124" s="0" t="s">
        <v>249</v>
      </c>
      <c r="B124" s="0" t="s">
        <v>250</v>
      </c>
      <c r="C124" s="0" t="s">
        <v>23</v>
      </c>
      <c r="D124" s="0" t="n">
        <v>2</v>
      </c>
    </row>
    <row r="125" customFormat="false" ht="12.75" hidden="false" customHeight="false" outlineLevel="0" collapsed="false">
      <c r="A125" s="0" t="s">
        <v>251</v>
      </c>
      <c r="B125" s="0" t="s">
        <v>252</v>
      </c>
      <c r="C125" s="0" t="s">
        <v>23</v>
      </c>
      <c r="D125" s="0" t="n">
        <v>2</v>
      </c>
    </row>
    <row r="126" customFormat="false" ht="12.75" hidden="false" customHeight="false" outlineLevel="0" collapsed="false">
      <c r="A126" s="0" t="s">
        <v>253</v>
      </c>
      <c r="B126" s="0" t="s">
        <v>254</v>
      </c>
      <c r="C126" s="0" t="s">
        <v>23</v>
      </c>
      <c r="D126" s="0" t="n">
        <v>1</v>
      </c>
    </row>
    <row r="127" customFormat="false" ht="12.75" hidden="false" customHeight="false" outlineLevel="0" collapsed="false">
      <c r="A127" s="0" t="s">
        <v>255</v>
      </c>
      <c r="B127" s="0" t="s">
        <v>254</v>
      </c>
      <c r="C127" s="0" t="s">
        <v>23</v>
      </c>
      <c r="D127" s="0" t="n">
        <v>2</v>
      </c>
    </row>
    <row r="128" customFormat="false" ht="12.75" hidden="false" customHeight="false" outlineLevel="0" collapsed="false">
      <c r="A128" s="0" t="s">
        <v>256</v>
      </c>
      <c r="B128" s="0" t="s">
        <v>257</v>
      </c>
      <c r="C128" s="0" t="s">
        <v>23</v>
      </c>
      <c r="D128" s="0" t="n">
        <v>2</v>
      </c>
    </row>
    <row r="129" customFormat="false" ht="12.75" hidden="false" customHeight="false" outlineLevel="0" collapsed="false">
      <c r="A129" s="0" t="s">
        <v>258</v>
      </c>
      <c r="B129" s="0" t="s">
        <v>259</v>
      </c>
      <c r="C129" s="0" t="s">
        <v>23</v>
      </c>
      <c r="D129" s="0" t="n">
        <v>2</v>
      </c>
    </row>
    <row r="130" customFormat="false" ht="12.75" hidden="false" customHeight="false" outlineLevel="0" collapsed="false">
      <c r="A130" s="0" t="s">
        <v>260</v>
      </c>
      <c r="B130" s="0" t="s">
        <v>261</v>
      </c>
      <c r="C130" s="0" t="s">
        <v>23</v>
      </c>
      <c r="D130" s="0" t="n">
        <v>2</v>
      </c>
    </row>
    <row r="131" customFormat="false" ht="12.75" hidden="false" customHeight="false" outlineLevel="0" collapsed="false">
      <c r="A131" s="0" t="s">
        <v>262</v>
      </c>
      <c r="B131" s="0" t="s">
        <v>263</v>
      </c>
      <c r="C131" s="0" t="s">
        <v>23</v>
      </c>
      <c r="D131" s="0" t="n">
        <v>2</v>
      </c>
    </row>
    <row r="132" customFormat="false" ht="12.75" hidden="false" customHeight="false" outlineLevel="0" collapsed="false">
      <c r="A132" s="57" t="s">
        <v>264</v>
      </c>
      <c r="B132" s="57" t="s">
        <v>208</v>
      </c>
      <c r="C132" s="57" t="s">
        <v>23</v>
      </c>
      <c r="D132" s="0" t="n">
        <v>1</v>
      </c>
    </row>
    <row r="133" customFormat="false" ht="12.75" hidden="false" customHeight="false" outlineLevel="0" collapsed="false">
      <c r="A133" s="57" t="s">
        <v>265</v>
      </c>
      <c r="B133" s="57" t="s">
        <v>208</v>
      </c>
      <c r="C133" s="57" t="s">
        <v>23</v>
      </c>
      <c r="D133" s="0" t="n">
        <v>2</v>
      </c>
    </row>
    <row r="134" customFormat="false" ht="12.75" hidden="false" customHeight="false" outlineLevel="0" collapsed="false">
      <c r="A134" s="57" t="s">
        <v>266</v>
      </c>
      <c r="B134" s="57" t="s">
        <v>208</v>
      </c>
      <c r="C134" s="57" t="s">
        <v>23</v>
      </c>
      <c r="D134" s="0" t="n">
        <v>3</v>
      </c>
    </row>
    <row r="135" customFormat="false" ht="12.75" hidden="false" customHeight="false" outlineLevel="0" collapsed="false">
      <c r="A135" s="0" t="s">
        <v>267</v>
      </c>
      <c r="B135" s="0" t="s">
        <v>268</v>
      </c>
      <c r="C135" s="0" t="s">
        <v>23</v>
      </c>
      <c r="D135" s="0" t="n">
        <v>2</v>
      </c>
    </row>
    <row r="136" customFormat="false" ht="12.75" hidden="false" customHeight="false" outlineLevel="0" collapsed="false">
      <c r="A136" s="0" t="s">
        <v>269</v>
      </c>
      <c r="B136" s="0" t="s">
        <v>214</v>
      </c>
      <c r="C136" s="0" t="s">
        <v>23</v>
      </c>
      <c r="D136" s="0" t="n">
        <v>2</v>
      </c>
    </row>
    <row r="137" customFormat="false" ht="12.75" hidden="false" customHeight="false" outlineLevel="0" collapsed="false">
      <c r="A137" s="0" t="s">
        <v>270</v>
      </c>
      <c r="B137" s="0" t="s">
        <v>271</v>
      </c>
      <c r="C137" s="0" t="s">
        <v>23</v>
      </c>
      <c r="D137" s="0" t="n">
        <v>2</v>
      </c>
    </row>
    <row r="138" customFormat="false" ht="12.75" hidden="false" customHeight="false" outlineLevel="0" collapsed="false">
      <c r="A138" s="0" t="s">
        <v>272</v>
      </c>
      <c r="B138" s="0" t="s">
        <v>229</v>
      </c>
      <c r="C138" s="0" t="s">
        <v>23</v>
      </c>
      <c r="D138" s="0" t="n">
        <v>3</v>
      </c>
    </row>
    <row r="139" customFormat="false" ht="12.75" hidden="false" customHeight="false" outlineLevel="0" collapsed="false">
      <c r="A139" s="0" t="s">
        <v>273</v>
      </c>
      <c r="B139" s="0" t="s">
        <v>274</v>
      </c>
      <c r="C139" s="0" t="s">
        <v>23</v>
      </c>
      <c r="D139" s="0" t="n">
        <v>3</v>
      </c>
    </row>
    <row r="140" customFormat="false" ht="12.75" hidden="false" customHeight="false" outlineLevel="0" collapsed="false">
      <c r="A140" s="57" t="s">
        <v>275</v>
      </c>
      <c r="B140" s="57" t="s">
        <v>276</v>
      </c>
      <c r="C140" s="57" t="s">
        <v>23</v>
      </c>
      <c r="D140" s="0" t="n">
        <v>2</v>
      </c>
    </row>
    <row r="141" customFormat="false" ht="12.75" hidden="false" customHeight="false" outlineLevel="0" collapsed="false">
      <c r="A141" s="0" t="s">
        <v>277</v>
      </c>
      <c r="B141" s="57" t="s">
        <v>278</v>
      </c>
      <c r="C141" s="0" t="s">
        <v>23</v>
      </c>
      <c r="D141" s="0" t="n">
        <v>1</v>
      </c>
    </row>
    <row r="142" customFormat="false" ht="12.75" hidden="false" customHeight="false" outlineLevel="0" collapsed="false">
      <c r="A142" s="0" t="s">
        <v>279</v>
      </c>
      <c r="B142" s="0" t="s">
        <v>278</v>
      </c>
      <c r="C142" s="0" t="s">
        <v>23</v>
      </c>
      <c r="D142" s="0" t="n">
        <v>2</v>
      </c>
    </row>
    <row r="143" customFormat="false" ht="12.75" hidden="false" customHeight="false" outlineLevel="0" collapsed="false">
      <c r="A143" s="0" t="s">
        <v>280</v>
      </c>
      <c r="B143" s="0" t="s">
        <v>278</v>
      </c>
      <c r="C143" s="0" t="s">
        <v>23</v>
      </c>
      <c r="D143" s="0" t="n">
        <v>3</v>
      </c>
    </row>
    <row r="144" customFormat="false" ht="12.75" hidden="false" customHeight="false" outlineLevel="0" collapsed="false">
      <c r="A144" s="57" t="s">
        <v>281</v>
      </c>
      <c r="B144" s="57" t="s">
        <v>282</v>
      </c>
      <c r="C144" s="57" t="s">
        <v>23</v>
      </c>
      <c r="D144" s="0" t="n">
        <v>1</v>
      </c>
    </row>
    <row r="145" customFormat="false" ht="12.75" hidden="false" customHeight="false" outlineLevel="0" collapsed="false">
      <c r="A145" s="57" t="s">
        <v>283</v>
      </c>
      <c r="B145" s="57" t="s">
        <v>282</v>
      </c>
      <c r="C145" s="57" t="s">
        <v>23</v>
      </c>
      <c r="D145" s="0" t="n">
        <v>2</v>
      </c>
    </row>
    <row r="146" customFormat="false" ht="12.75" hidden="false" customHeight="false" outlineLevel="0" collapsed="false">
      <c r="A146" s="57" t="s">
        <v>284</v>
      </c>
      <c r="B146" s="57" t="s">
        <v>282</v>
      </c>
      <c r="C146" s="57" t="s">
        <v>23</v>
      </c>
      <c r="D146" s="0" t="n">
        <v>3</v>
      </c>
    </row>
    <row r="147" customFormat="false" ht="12.75" hidden="false" customHeight="false" outlineLevel="0" collapsed="false">
      <c r="A147" s="57" t="s">
        <v>285</v>
      </c>
      <c r="B147" s="57" t="s">
        <v>171</v>
      </c>
      <c r="C147" s="57" t="s">
        <v>23</v>
      </c>
      <c r="D147" s="0" t="n">
        <v>1</v>
      </c>
    </row>
    <row r="148" customFormat="false" ht="12.75" hidden="false" customHeight="false" outlineLevel="0" collapsed="false">
      <c r="A148" s="57" t="s">
        <v>286</v>
      </c>
      <c r="B148" s="57" t="s">
        <v>171</v>
      </c>
      <c r="C148" s="57" t="s">
        <v>23</v>
      </c>
      <c r="D148" s="0" t="n">
        <v>2</v>
      </c>
    </row>
    <row r="149" customFormat="false" ht="12.75" hidden="false" customHeight="false" outlineLevel="0" collapsed="false">
      <c r="A149" s="57" t="s">
        <v>287</v>
      </c>
      <c r="B149" s="57" t="s">
        <v>171</v>
      </c>
      <c r="C149" s="57" t="s">
        <v>23</v>
      </c>
      <c r="D149" s="0" t="n">
        <v>3</v>
      </c>
    </row>
    <row r="150" customFormat="false" ht="12.75" hidden="false" customHeight="false" outlineLevel="0" collapsed="false">
      <c r="A150" s="57" t="s">
        <v>288</v>
      </c>
      <c r="B150" s="57" t="s">
        <v>289</v>
      </c>
      <c r="C150" s="57" t="s">
        <v>23</v>
      </c>
      <c r="D150" s="0" t="n">
        <v>1</v>
      </c>
    </row>
    <row r="151" customFormat="false" ht="12.75" hidden="false" customHeight="false" outlineLevel="0" collapsed="false">
      <c r="A151" s="57" t="s">
        <v>290</v>
      </c>
      <c r="B151" s="57" t="s">
        <v>289</v>
      </c>
      <c r="C151" s="57" t="s">
        <v>23</v>
      </c>
      <c r="D151" s="0" t="n">
        <v>2</v>
      </c>
    </row>
    <row r="152" customFormat="false" ht="12.75" hidden="false" customHeight="false" outlineLevel="0" collapsed="false">
      <c r="A152" s="57" t="s">
        <v>291</v>
      </c>
      <c r="B152" s="57" t="s">
        <v>289</v>
      </c>
      <c r="C152" s="57" t="s">
        <v>23</v>
      </c>
      <c r="D152" s="0" t="n">
        <v>3</v>
      </c>
    </row>
    <row r="153" customFormat="false" ht="12.75" hidden="false" customHeight="false" outlineLevel="0" collapsed="false">
      <c r="A153" s="57" t="s">
        <v>292</v>
      </c>
      <c r="B153" s="57" t="s">
        <v>293</v>
      </c>
      <c r="C153" s="57" t="s">
        <v>23</v>
      </c>
      <c r="D153" s="0" t="n">
        <v>1</v>
      </c>
    </row>
    <row r="154" customFormat="false" ht="12.75" hidden="false" customHeight="false" outlineLevel="0" collapsed="false">
      <c r="A154" s="57" t="s">
        <v>294</v>
      </c>
      <c r="B154" s="57" t="s">
        <v>293</v>
      </c>
      <c r="C154" s="57" t="s">
        <v>23</v>
      </c>
      <c r="D154" s="0" t="n">
        <v>2</v>
      </c>
    </row>
    <row r="155" customFormat="false" ht="12.75" hidden="false" customHeight="false" outlineLevel="0" collapsed="false">
      <c r="A155" s="57" t="s">
        <v>295</v>
      </c>
      <c r="B155" s="57" t="s">
        <v>293</v>
      </c>
      <c r="C155" s="57" t="s">
        <v>23</v>
      </c>
      <c r="D155" s="0" t="n">
        <v>3</v>
      </c>
    </row>
    <row r="163" customFormat="false" ht="12.75" hidden="false" customHeight="false" outlineLevel="0" collapsed="false">
      <c r="A163" s="55"/>
      <c r="B163" s="56" t="s">
        <v>296</v>
      </c>
    </row>
    <row r="164" customFormat="false" ht="12.75" hidden="false" customHeight="false" outlineLevel="0" collapsed="false">
      <c r="A164" s="0" t="s">
        <v>297</v>
      </c>
      <c r="B164" s="0" t="s">
        <v>298</v>
      </c>
      <c r="C164" s="0" t="s">
        <v>21</v>
      </c>
      <c r="D164" s="0" t="n">
        <v>2</v>
      </c>
    </row>
    <row r="165" customFormat="false" ht="12.75" hidden="false" customHeight="false" outlineLevel="0" collapsed="false">
      <c r="A165" s="0" t="s">
        <v>299</v>
      </c>
      <c r="B165" s="0" t="s">
        <v>300</v>
      </c>
      <c r="C165" s="0" t="s">
        <v>21</v>
      </c>
      <c r="D165" s="0" t="n">
        <v>2</v>
      </c>
    </row>
    <row r="166" customFormat="false" ht="12.75" hidden="false" customHeight="false" outlineLevel="0" collapsed="false">
      <c r="A166" s="0" t="s">
        <v>301</v>
      </c>
      <c r="B166" s="0" t="s">
        <v>302</v>
      </c>
      <c r="C166" s="0" t="s">
        <v>21</v>
      </c>
      <c r="D166" s="0" t="n">
        <v>2</v>
      </c>
    </row>
    <row r="167" customFormat="false" ht="12.75" hidden="false" customHeight="false" outlineLevel="0" collapsed="false">
      <c r="A167" s="0" t="s">
        <v>303</v>
      </c>
      <c r="B167" s="0" t="s">
        <v>304</v>
      </c>
      <c r="C167" s="0" t="s">
        <v>21</v>
      </c>
      <c r="D167" s="0" t="n">
        <v>2</v>
      </c>
    </row>
    <row r="168" customFormat="false" ht="12.75" hidden="false" customHeight="false" outlineLevel="0" collapsed="false">
      <c r="A168" s="0" t="s">
        <v>305</v>
      </c>
      <c r="B168" s="0" t="s">
        <v>306</v>
      </c>
      <c r="C168" s="0" t="s">
        <v>21</v>
      </c>
      <c r="D168" s="0" t="n">
        <v>2</v>
      </c>
    </row>
    <row r="169" customFormat="false" ht="12.75" hidden="false" customHeight="false" outlineLevel="0" collapsed="false">
      <c r="A169" s="0" t="s">
        <v>307</v>
      </c>
      <c r="B169" s="0" t="s">
        <v>308</v>
      </c>
      <c r="C169" s="0" t="s">
        <v>21</v>
      </c>
      <c r="D169" s="0" t="n">
        <v>2</v>
      </c>
    </row>
    <row r="170" customFormat="false" ht="12.75" hidden="false" customHeight="false" outlineLevel="0" collapsed="false">
      <c r="A170" s="0" t="s">
        <v>309</v>
      </c>
      <c r="B170" s="0" t="s">
        <v>310</v>
      </c>
      <c r="C170" s="0" t="s">
        <v>21</v>
      </c>
      <c r="D170" s="0" t="n">
        <v>2</v>
      </c>
    </row>
    <row r="171" customFormat="false" ht="12.75" hidden="false" customHeight="false" outlineLevel="0" collapsed="false">
      <c r="A171" s="0" t="s">
        <v>311</v>
      </c>
      <c r="B171" s="0" t="s">
        <v>312</v>
      </c>
      <c r="C171" s="0" t="s">
        <v>21</v>
      </c>
      <c r="D171" s="0" t="n">
        <v>2</v>
      </c>
    </row>
    <row r="172" customFormat="false" ht="12.75" hidden="false" customHeight="false" outlineLevel="0" collapsed="false">
      <c r="A172" s="57" t="s">
        <v>313</v>
      </c>
      <c r="B172" s="57" t="s">
        <v>208</v>
      </c>
      <c r="C172" s="57" t="s">
        <v>21</v>
      </c>
      <c r="D172" s="0" t="n">
        <v>1</v>
      </c>
    </row>
    <row r="173" customFormat="false" ht="12.75" hidden="false" customHeight="false" outlineLevel="0" collapsed="false">
      <c r="A173" s="57" t="s">
        <v>314</v>
      </c>
      <c r="B173" s="0" t="s">
        <v>208</v>
      </c>
      <c r="C173" s="0" t="s">
        <v>21</v>
      </c>
      <c r="D173" s="0" t="n">
        <v>2</v>
      </c>
    </row>
    <row r="174" customFormat="false" ht="12.75" hidden="false" customHeight="false" outlineLevel="0" collapsed="false">
      <c r="A174" s="57" t="s">
        <v>315</v>
      </c>
      <c r="B174" s="0" t="s">
        <v>208</v>
      </c>
      <c r="C174" s="0" t="s">
        <v>21</v>
      </c>
      <c r="D174" s="0" t="n">
        <v>3</v>
      </c>
    </row>
    <row r="175" customFormat="false" ht="12.75" hidden="false" customHeight="false" outlineLevel="0" collapsed="false">
      <c r="A175" s="57" t="s">
        <v>316</v>
      </c>
      <c r="B175" s="57" t="s">
        <v>317</v>
      </c>
      <c r="C175" s="57" t="s">
        <v>21</v>
      </c>
      <c r="D175" s="0" t="n">
        <v>1</v>
      </c>
    </row>
    <row r="176" customFormat="false" ht="12.75" hidden="false" customHeight="false" outlineLevel="0" collapsed="false">
      <c r="A176" s="0" t="s">
        <v>318</v>
      </c>
      <c r="B176" s="0" t="s">
        <v>317</v>
      </c>
      <c r="C176" s="0" t="s">
        <v>21</v>
      </c>
      <c r="D176" s="0" t="n">
        <v>2</v>
      </c>
    </row>
    <row r="177" customFormat="false" ht="12.75" hidden="false" customHeight="false" outlineLevel="0" collapsed="false">
      <c r="A177" s="57" t="s">
        <v>319</v>
      </c>
      <c r="B177" s="57" t="s">
        <v>317</v>
      </c>
      <c r="C177" s="57" t="s">
        <v>21</v>
      </c>
      <c r="D177" s="0" t="n">
        <v>3</v>
      </c>
    </row>
    <row r="178" customFormat="false" ht="12.75" hidden="false" customHeight="false" outlineLevel="0" collapsed="false">
      <c r="A178" s="0" t="s">
        <v>320</v>
      </c>
      <c r="B178" s="0" t="s">
        <v>321</v>
      </c>
      <c r="C178" s="0" t="s">
        <v>21</v>
      </c>
      <c r="D178" s="0" t="n">
        <v>2</v>
      </c>
    </row>
    <row r="179" customFormat="false" ht="12.75" hidden="false" customHeight="false" outlineLevel="0" collapsed="false">
      <c r="A179" s="57" t="s">
        <v>322</v>
      </c>
      <c r="B179" s="57" t="s">
        <v>323</v>
      </c>
      <c r="C179" s="57" t="s">
        <v>21</v>
      </c>
      <c r="D179" s="0" t="n">
        <v>1</v>
      </c>
    </row>
    <row r="180" customFormat="false" ht="12.75" hidden="false" customHeight="false" outlineLevel="0" collapsed="false">
      <c r="A180" s="0" t="s">
        <v>324</v>
      </c>
      <c r="B180" s="57" t="s">
        <v>323</v>
      </c>
      <c r="C180" s="0" t="s">
        <v>21</v>
      </c>
      <c r="D180" s="0" t="n">
        <v>2</v>
      </c>
    </row>
    <row r="181" customFormat="false" ht="12.75" hidden="false" customHeight="false" outlineLevel="0" collapsed="false">
      <c r="A181" s="0" t="s">
        <v>325</v>
      </c>
      <c r="B181" s="57" t="s">
        <v>323</v>
      </c>
      <c r="C181" s="0" t="s">
        <v>21</v>
      </c>
      <c r="D181" s="0" t="n">
        <v>3</v>
      </c>
    </row>
    <row r="182" customFormat="false" ht="12.75" hidden="false" customHeight="false" outlineLevel="0" collapsed="false">
      <c r="A182" s="0" t="s">
        <v>326</v>
      </c>
      <c r="B182" s="0" t="s">
        <v>216</v>
      </c>
      <c r="C182" s="0" t="s">
        <v>21</v>
      </c>
      <c r="D182" s="0" t="n">
        <v>2</v>
      </c>
    </row>
    <row r="183" customFormat="false" ht="12.75" hidden="false" customHeight="false" outlineLevel="0" collapsed="false">
      <c r="A183" s="0" t="s">
        <v>327</v>
      </c>
      <c r="B183" s="0" t="s">
        <v>328</v>
      </c>
      <c r="C183" s="0" t="s">
        <v>21</v>
      </c>
      <c r="D183" s="0" t="n">
        <v>2</v>
      </c>
    </row>
    <row r="184" customFormat="false" ht="12.75" hidden="false" customHeight="false" outlineLevel="0" collapsed="false">
      <c r="A184" s="0" t="s">
        <v>329</v>
      </c>
      <c r="B184" s="0" t="s">
        <v>227</v>
      </c>
      <c r="C184" s="0" t="s">
        <v>21</v>
      </c>
      <c r="D184" s="0" t="n">
        <v>3</v>
      </c>
    </row>
    <row r="185" customFormat="false" ht="12.75" hidden="false" customHeight="false" outlineLevel="0" collapsed="false">
      <c r="A185" s="57" t="s">
        <v>330</v>
      </c>
      <c r="B185" s="57" t="s">
        <v>229</v>
      </c>
      <c r="C185" s="57" t="s">
        <v>21</v>
      </c>
      <c r="D185" s="0" t="n">
        <v>1</v>
      </c>
    </row>
    <row r="186" customFormat="false" ht="12.75" hidden="false" customHeight="false" outlineLevel="0" collapsed="false">
      <c r="A186" s="57" t="s">
        <v>331</v>
      </c>
      <c r="B186" s="57" t="s">
        <v>229</v>
      </c>
      <c r="C186" s="57" t="s">
        <v>21</v>
      </c>
      <c r="D186" s="0" t="n">
        <v>2</v>
      </c>
    </row>
    <row r="187" customFormat="false" ht="12.75" hidden="false" customHeight="false" outlineLevel="0" collapsed="false">
      <c r="A187" s="57" t="s">
        <v>332</v>
      </c>
      <c r="B187" s="57" t="s">
        <v>229</v>
      </c>
      <c r="C187" s="57" t="s">
        <v>21</v>
      </c>
      <c r="D187" s="0" t="n">
        <v>3</v>
      </c>
    </row>
    <row r="188" customFormat="false" ht="12.75" hidden="false" customHeight="false" outlineLevel="0" collapsed="false">
      <c r="A188" s="57" t="s">
        <v>333</v>
      </c>
      <c r="B188" s="57" t="s">
        <v>334</v>
      </c>
      <c r="C188" s="57" t="s">
        <v>21</v>
      </c>
      <c r="D188" s="0" t="n">
        <v>1</v>
      </c>
    </row>
    <row r="189" customFormat="false" ht="12.75" hidden="false" customHeight="false" outlineLevel="0" collapsed="false">
      <c r="A189" s="57" t="s">
        <v>335</v>
      </c>
      <c r="B189" s="57" t="s">
        <v>334</v>
      </c>
      <c r="C189" s="57" t="s">
        <v>21</v>
      </c>
      <c r="D189" s="0" t="n">
        <v>2</v>
      </c>
    </row>
    <row r="190" customFormat="false" ht="12.75" hidden="false" customHeight="false" outlineLevel="0" collapsed="false">
      <c r="A190" s="57" t="s">
        <v>336</v>
      </c>
      <c r="B190" s="57" t="s">
        <v>334</v>
      </c>
      <c r="C190" s="57" t="s">
        <v>21</v>
      </c>
      <c r="D190" s="0" t="n">
        <v>3</v>
      </c>
    </row>
    <row r="191" customFormat="false" ht="12.75" hidden="false" customHeight="false" outlineLevel="0" collapsed="false">
      <c r="A191" s="57" t="s">
        <v>337</v>
      </c>
      <c r="B191" s="57" t="s">
        <v>278</v>
      </c>
      <c r="C191" s="0" t="s">
        <v>21</v>
      </c>
      <c r="D191" s="0" t="n">
        <v>1</v>
      </c>
    </row>
    <row r="192" customFormat="false" ht="12.75" hidden="false" customHeight="false" outlineLevel="0" collapsed="false">
      <c r="A192" s="57" t="s">
        <v>338</v>
      </c>
      <c r="B192" s="57" t="s">
        <v>278</v>
      </c>
      <c r="C192" s="0" t="s">
        <v>21</v>
      </c>
      <c r="D192" s="0" t="n">
        <v>2</v>
      </c>
    </row>
    <row r="193" customFormat="false" ht="12.75" hidden="false" customHeight="false" outlineLevel="0" collapsed="false">
      <c r="A193" s="57" t="s">
        <v>339</v>
      </c>
      <c r="B193" s="57" t="s">
        <v>340</v>
      </c>
      <c r="C193" s="57" t="s">
        <v>21</v>
      </c>
      <c r="D193" s="0" t="n">
        <v>1</v>
      </c>
    </row>
    <row r="194" customFormat="false" ht="12.75" hidden="false" customHeight="false" outlineLevel="0" collapsed="false">
      <c r="A194" s="57" t="s">
        <v>341</v>
      </c>
      <c r="B194" s="57" t="s">
        <v>340</v>
      </c>
      <c r="C194" s="57" t="s">
        <v>21</v>
      </c>
      <c r="D194" s="0" t="n">
        <v>2</v>
      </c>
    </row>
    <row r="195" customFormat="false" ht="12.75" hidden="false" customHeight="false" outlineLevel="0" collapsed="false">
      <c r="A195" s="57" t="s">
        <v>342</v>
      </c>
      <c r="B195" s="57" t="s">
        <v>340</v>
      </c>
      <c r="C195" s="57" t="s">
        <v>21</v>
      </c>
      <c r="D195" s="0" t="n">
        <v>3</v>
      </c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  <row r="202" customFormat="false" ht="12.75" hidden="false" customHeight="false" outlineLevel="0" collapsed="false">
      <c r="A202" s="57"/>
      <c r="B202" s="57"/>
    </row>
    <row r="203" customFormat="false" ht="12.75" hidden="false" customHeight="false" outlineLevel="0" collapsed="false">
      <c r="A203" s="57"/>
      <c r="B203" s="57"/>
    </row>
    <row r="204" customFormat="false" ht="12.75" hidden="false" customHeight="false" outlineLevel="0" collapsed="false">
      <c r="A204" s="57"/>
      <c r="B204" s="57"/>
    </row>
    <row r="205" customFormat="false" ht="12.75" hidden="false" customHeight="false" outlineLevel="0" collapsed="false">
      <c r="A205" s="57"/>
      <c r="B205" s="57"/>
    </row>
    <row r="206" customFormat="false" ht="12.75" hidden="false" customHeight="false" outlineLevel="0" collapsed="false">
      <c r="A206" s="57"/>
      <c r="B206" s="57"/>
    </row>
    <row r="207" customFormat="false" ht="12.75" hidden="false" customHeight="false" outlineLevel="0" collapsed="false">
      <c r="A207" s="57"/>
      <c r="B207" s="57"/>
    </row>
    <row r="208" customFormat="false" ht="12.75" hidden="false" customHeight="false" outlineLevel="0" collapsed="false">
      <c r="A208" s="57"/>
      <c r="B208" s="57"/>
    </row>
    <row r="209" customFormat="false" ht="12.75" hidden="false" customHeight="false" outlineLevel="0" collapsed="false">
      <c r="A209" s="57"/>
      <c r="B209" s="57"/>
    </row>
    <row r="210" customFormat="false" ht="12.75" hidden="false" customHeight="false" outlineLevel="0" collapsed="false">
      <c r="A210" s="57"/>
      <c r="B210" s="57"/>
    </row>
    <row r="211" customFormat="false" ht="12.75" hidden="false" customHeight="false" outlineLevel="0" collapsed="false">
      <c r="A211" s="57"/>
      <c r="B211" s="57"/>
    </row>
    <row r="212" customFormat="false" ht="12.75" hidden="false" customHeight="false" outlineLevel="0" collapsed="false">
      <c r="A212" s="57"/>
      <c r="B212" s="57"/>
    </row>
    <row r="213" customFormat="false" ht="12.75" hidden="false" customHeight="false" outlineLevel="0" collapsed="false">
      <c r="A213" s="57"/>
      <c r="B213" s="57"/>
    </row>
    <row r="214" customFormat="false" ht="12.75" hidden="false" customHeight="false" outlineLevel="0" collapsed="false">
      <c r="A214" s="57"/>
      <c r="B214" s="57"/>
    </row>
    <row r="215" customFormat="false" ht="12.75" hidden="false" customHeight="false" outlineLevel="0" collapsed="false">
      <c r="A215" s="57"/>
      <c r="B215" s="57"/>
    </row>
    <row r="216" customFormat="false" ht="12.75" hidden="false" customHeight="false" outlineLevel="0" collapsed="false">
      <c r="A216" s="57"/>
      <c r="B216" s="57"/>
    </row>
    <row r="217" customFormat="false" ht="12.75" hidden="false" customHeight="false" outlineLevel="0" collapsed="false">
      <c r="A217" s="57"/>
      <c r="B217" s="57"/>
    </row>
    <row r="218" customFormat="false" ht="12.75" hidden="false" customHeight="false" outlineLevel="0" collapsed="false">
      <c r="A218" s="57"/>
      <c r="B218" s="57"/>
    </row>
    <row r="219" customFormat="false" ht="12.75" hidden="false" customHeight="false" outlineLevel="0" collapsed="false">
      <c r="A219" s="57"/>
      <c r="B219" s="57"/>
    </row>
    <row r="220" customFormat="false" ht="12.75" hidden="false" customHeight="false" outlineLevel="0" collapsed="false">
      <c r="A220" s="57"/>
      <c r="B220" s="57"/>
    </row>
    <row r="221" customFormat="false" ht="12.75" hidden="false" customHeight="false" outlineLevel="0" collapsed="false">
      <c r="A221" s="57"/>
      <c r="B221" s="57"/>
    </row>
    <row r="222" customFormat="false" ht="12.75" hidden="false" customHeight="false" outlineLevel="0" collapsed="false">
      <c r="A222" s="57"/>
      <c r="B222" s="57"/>
    </row>
    <row r="223" customFormat="false" ht="12.75" hidden="false" customHeight="false" outlineLevel="0" collapsed="false">
      <c r="A223" s="57"/>
      <c r="B223" s="57"/>
    </row>
    <row r="224" customFormat="false" ht="12.75" hidden="false" customHeight="false" outlineLevel="0" collapsed="false">
      <c r="A224" s="57"/>
      <c r="B224" s="57"/>
    </row>
    <row r="225" customFormat="false" ht="12.75" hidden="false" customHeight="false" outlineLevel="0" collapsed="false">
      <c r="A225" s="57"/>
      <c r="B225" s="57"/>
    </row>
    <row r="226" customFormat="false" ht="12.75" hidden="false" customHeight="false" outlineLevel="0" collapsed="false">
      <c r="A226" s="57"/>
      <c r="B226" s="57"/>
    </row>
    <row r="227" customFormat="false" ht="12.75" hidden="false" customHeight="false" outlineLevel="0" collapsed="false">
      <c r="A227" s="57"/>
      <c r="B227" s="57"/>
    </row>
    <row r="228" customFormat="false" ht="12.75" hidden="false" customHeight="false" outlineLevel="0" collapsed="false">
      <c r="A228" s="57"/>
      <c r="B228" s="57"/>
    </row>
    <row r="229" customFormat="false" ht="12.75" hidden="false" customHeight="false" outlineLevel="0" collapsed="false">
      <c r="A229" s="57"/>
      <c r="B229" s="57"/>
    </row>
    <row r="230" customFormat="false" ht="12.75" hidden="false" customHeight="false" outlineLevel="0" collapsed="false">
      <c r="A230" s="57"/>
      <c r="B230" s="57"/>
    </row>
    <row r="231" customFormat="false" ht="12.75" hidden="false" customHeight="false" outlineLevel="0" collapsed="false">
      <c r="A231" s="57"/>
      <c r="B231" s="57"/>
    </row>
    <row r="232" customFormat="false" ht="12.75" hidden="false" customHeight="false" outlineLevel="0" collapsed="false">
      <c r="A232" s="57"/>
      <c r="B232" s="57"/>
    </row>
    <row r="233" customFormat="false" ht="12.75" hidden="false" customHeight="false" outlineLevel="0" collapsed="false">
      <c r="A233" s="57"/>
      <c r="B233" s="57"/>
    </row>
    <row r="234" customFormat="false" ht="12.75" hidden="false" customHeight="false" outlineLevel="0" collapsed="false">
      <c r="A234" s="57"/>
      <c r="B234" s="57"/>
    </row>
    <row r="235" customFormat="false" ht="12.75" hidden="false" customHeight="false" outlineLevel="0" collapsed="false">
      <c r="A235" s="57"/>
      <c r="B235" s="57"/>
    </row>
    <row r="236" customFormat="false" ht="12.75" hidden="false" customHeight="false" outlineLevel="0" collapsed="false">
      <c r="A236" s="57"/>
      <c r="B236" s="57"/>
    </row>
    <row r="237" customFormat="false" ht="12.75" hidden="false" customHeight="false" outlineLevel="0" collapsed="false">
      <c r="A237" s="57"/>
      <c r="B237" s="57"/>
    </row>
    <row r="238" customFormat="false" ht="12.75" hidden="false" customHeight="false" outlineLevel="0" collapsed="false">
      <c r="A238" s="57"/>
      <c r="B238" s="57"/>
    </row>
    <row r="239" customFormat="false" ht="12.75" hidden="false" customHeight="false" outlineLevel="0" collapsed="false">
      <c r="A239" s="57"/>
      <c r="B239" s="57"/>
    </row>
    <row r="240" customFormat="false" ht="12.75" hidden="false" customHeight="false" outlineLevel="0" collapsed="false">
      <c r="A240" s="57"/>
      <c r="B240" s="57"/>
    </row>
    <row r="241" customFormat="false" ht="12.75" hidden="false" customHeight="false" outlineLevel="0" collapsed="false">
      <c r="A241" s="57"/>
      <c r="B241" s="57"/>
    </row>
    <row r="242" customFormat="false" ht="12.75" hidden="false" customHeight="false" outlineLevel="0" collapsed="false">
      <c r="A242" s="57"/>
      <c r="B242" s="57"/>
    </row>
    <row r="243" customFormat="false" ht="12.75" hidden="false" customHeight="false" outlineLevel="0" collapsed="false">
      <c r="A243" s="57"/>
      <c r="B243" s="57"/>
    </row>
    <row r="244" customFormat="false" ht="12.75" hidden="false" customHeight="false" outlineLevel="0" collapsed="false">
      <c r="A244" s="57"/>
      <c r="B244" s="57"/>
    </row>
    <row r="245" customFormat="false" ht="12.75" hidden="false" customHeight="false" outlineLevel="0" collapsed="false">
      <c r="A245" s="57"/>
      <c r="B245" s="57"/>
    </row>
    <row r="246" customFormat="false" ht="12.75" hidden="false" customHeight="false" outlineLevel="0" collapsed="false">
      <c r="A246" s="57"/>
      <c r="B246" s="57"/>
    </row>
    <row r="247" customFormat="false" ht="12.75" hidden="false" customHeight="false" outlineLevel="0" collapsed="false">
      <c r="A247" s="57"/>
      <c r="B247" s="57"/>
    </row>
    <row r="248" customFormat="false" ht="12.75" hidden="false" customHeight="false" outlineLevel="0" collapsed="false">
      <c r="A248" s="57"/>
      <c r="B248" s="57"/>
    </row>
    <row r="249" customFormat="false" ht="12.75" hidden="false" customHeight="false" outlineLevel="0" collapsed="false">
      <c r="A249" s="57"/>
      <c r="B249" s="57"/>
    </row>
    <row r="250" customFormat="false" ht="12.75" hidden="false" customHeight="false" outlineLevel="0" collapsed="false">
      <c r="A250" s="57"/>
      <c r="B250" s="57"/>
    </row>
    <row r="251" customFormat="false" ht="12.75" hidden="false" customHeight="false" outlineLevel="0" collapsed="false">
      <c r="A251" s="57"/>
      <c r="B251" s="57"/>
    </row>
    <row r="252" customFormat="false" ht="12.75" hidden="false" customHeight="false" outlineLevel="0" collapsed="false">
      <c r="A252" s="57"/>
      <c r="B252" s="57"/>
    </row>
    <row r="253" customFormat="false" ht="12.75" hidden="false" customHeight="false" outlineLevel="0" collapsed="false">
      <c r="A253" s="57"/>
      <c r="B253" s="57"/>
    </row>
    <row r="254" customFormat="false" ht="12.75" hidden="false" customHeight="false" outlineLevel="0" collapsed="false">
      <c r="A254" s="57"/>
      <c r="B254" s="57"/>
    </row>
    <row r="255" customFormat="false" ht="12.75" hidden="false" customHeight="false" outlineLevel="0" collapsed="false">
      <c r="A255" s="57"/>
      <c r="B255" s="57"/>
    </row>
    <row r="256" customFormat="false" ht="12.75" hidden="false" customHeight="false" outlineLevel="0" collapsed="false">
      <c r="A256" s="57"/>
      <c r="B256" s="57"/>
    </row>
    <row r="257" customFormat="false" ht="12.75" hidden="false" customHeight="false" outlineLevel="0" collapsed="false">
      <c r="A257" s="57"/>
      <c r="B257" s="57"/>
    </row>
    <row r="258" customFormat="false" ht="12.75" hidden="false" customHeight="false" outlineLevel="0" collapsed="false">
      <c r="A258" s="57"/>
      <c r="B258" s="57"/>
    </row>
    <row r="259" customFormat="false" ht="12.75" hidden="false" customHeight="false" outlineLevel="0" collapsed="false">
      <c r="A259" s="57"/>
      <c r="B259" s="57"/>
    </row>
    <row r="260" customFormat="false" ht="12.75" hidden="false" customHeight="false" outlineLevel="0" collapsed="false">
      <c r="A260" s="57"/>
      <c r="B260" s="57"/>
    </row>
    <row r="261" customFormat="false" ht="12.75" hidden="false" customHeight="false" outlineLevel="0" collapsed="false">
      <c r="A261" s="57"/>
      <c r="B261" s="57"/>
    </row>
    <row r="262" customFormat="false" ht="12.75" hidden="false" customHeight="false" outlineLevel="0" collapsed="false">
      <c r="A262" s="57"/>
      <c r="B262" s="57"/>
    </row>
    <row r="263" customFormat="false" ht="12.75" hidden="false" customHeight="false" outlineLevel="0" collapsed="false">
      <c r="A263" s="57"/>
      <c r="B263" s="57"/>
    </row>
    <row r="264" customFormat="false" ht="12.75" hidden="false" customHeight="false" outlineLevel="0" collapsed="false">
      <c r="A264" s="57"/>
      <c r="B264" s="57"/>
    </row>
    <row r="265" customFormat="false" ht="12.75" hidden="false" customHeight="false" outlineLevel="0" collapsed="false">
      <c r="A265" s="57"/>
      <c r="B265" s="57"/>
    </row>
    <row r="266" customFormat="false" ht="12.75" hidden="false" customHeight="false" outlineLevel="0" collapsed="false">
      <c r="A266" s="57"/>
      <c r="B266" s="57"/>
    </row>
    <row r="267" customFormat="false" ht="12.75" hidden="false" customHeight="false" outlineLevel="0" collapsed="false">
      <c r="A267" s="57"/>
      <c r="B267" s="57"/>
    </row>
    <row r="268" customFormat="false" ht="12.75" hidden="false" customHeight="false" outlineLevel="0" collapsed="false">
      <c r="A268" s="57"/>
      <c r="B268" s="57"/>
    </row>
    <row r="269" customFormat="false" ht="12.75" hidden="false" customHeight="false" outlineLevel="0" collapsed="false">
      <c r="A269" s="57"/>
      <c r="B269" s="57"/>
    </row>
    <row r="270" customFormat="false" ht="12.75" hidden="false" customHeight="false" outlineLevel="0" collapsed="false">
      <c r="A270" s="57"/>
      <c r="B270" s="57"/>
    </row>
    <row r="271" customFormat="false" ht="12.75" hidden="false" customHeight="false" outlineLevel="0" collapsed="false">
      <c r="A271" s="57"/>
      <c r="B271" s="57"/>
    </row>
    <row r="272" customFormat="false" ht="12.75" hidden="false" customHeight="false" outlineLevel="0" collapsed="false">
      <c r="A272" s="57"/>
      <c r="B272" s="57"/>
    </row>
    <row r="273" customFormat="false" ht="12.75" hidden="false" customHeight="false" outlineLevel="0" collapsed="false">
      <c r="A273" s="57"/>
      <c r="B273" s="57"/>
    </row>
    <row r="274" customFormat="false" ht="12.75" hidden="false" customHeight="false" outlineLevel="0" collapsed="false">
      <c r="A274" s="57"/>
      <c r="B274" s="57"/>
    </row>
    <row r="275" customFormat="false" ht="12.75" hidden="false" customHeight="false" outlineLevel="0" collapsed="false">
      <c r="A275" s="57"/>
      <c r="B275" s="57"/>
    </row>
    <row r="276" customFormat="false" ht="12.75" hidden="false" customHeight="false" outlineLevel="0" collapsed="false">
      <c r="A276" s="57"/>
      <c r="B276" s="57"/>
    </row>
    <row r="277" customFormat="false" ht="12.75" hidden="false" customHeight="false" outlineLevel="0" collapsed="false">
      <c r="A277" s="57"/>
      <c r="B277" s="57"/>
    </row>
    <row r="278" customFormat="false" ht="12.75" hidden="false" customHeight="false" outlineLevel="0" collapsed="false">
      <c r="A278" s="57"/>
      <c r="B278" s="57"/>
    </row>
    <row r="279" customFormat="false" ht="12.75" hidden="false" customHeight="false" outlineLevel="0" collapsed="false">
      <c r="A279" s="57"/>
      <c r="B279" s="57"/>
    </row>
    <row r="280" customFormat="false" ht="12.75" hidden="false" customHeight="false" outlineLevel="0" collapsed="false">
      <c r="A280" s="57"/>
      <c r="B280" s="57"/>
    </row>
    <row r="281" customFormat="false" ht="12.75" hidden="false" customHeight="false" outlineLevel="0" collapsed="false">
      <c r="A281" s="57"/>
      <c r="B281" s="57"/>
    </row>
    <row r="282" customFormat="false" ht="12.75" hidden="false" customHeight="false" outlineLevel="0" collapsed="false">
      <c r="A282" s="57"/>
      <c r="B282" s="57"/>
    </row>
    <row r="283" customFormat="false" ht="12.75" hidden="false" customHeight="false" outlineLevel="0" collapsed="false">
      <c r="A283" s="57"/>
      <c r="B283" s="57"/>
    </row>
    <row r="284" customFormat="false" ht="12.75" hidden="false" customHeight="false" outlineLevel="0" collapsed="false">
      <c r="A284" s="57"/>
      <c r="B284" s="57"/>
    </row>
    <row r="285" customFormat="false" ht="12.75" hidden="false" customHeight="false" outlineLevel="0" collapsed="false">
      <c r="A285" s="57"/>
      <c r="B285" s="57"/>
    </row>
    <row r="286" customFormat="false" ht="12.75" hidden="false" customHeight="false" outlineLevel="0" collapsed="false">
      <c r="A286" s="57"/>
      <c r="B286" s="57"/>
    </row>
    <row r="287" customFormat="false" ht="12.75" hidden="false" customHeight="false" outlineLevel="0" collapsed="false">
      <c r="A287" s="57"/>
      <c r="B287" s="57"/>
    </row>
    <row r="288" customFormat="false" ht="12.75" hidden="false" customHeight="false" outlineLevel="0" collapsed="false">
      <c r="A288" s="57"/>
      <c r="B288" s="57"/>
    </row>
    <row r="289" customFormat="false" ht="12.75" hidden="false" customHeight="false" outlineLevel="0" collapsed="false">
      <c r="A289" s="57"/>
      <c r="B289" s="57"/>
    </row>
    <row r="290" customFormat="false" ht="12.75" hidden="false" customHeight="false" outlineLevel="0" collapsed="false">
      <c r="A290" s="57"/>
      <c r="B290" s="57"/>
    </row>
    <row r="291" customFormat="false" ht="12.75" hidden="false" customHeight="false" outlineLevel="0" collapsed="false">
      <c r="A291" s="57"/>
      <c r="B291" s="57"/>
    </row>
    <row r="292" customFormat="false" ht="12.75" hidden="false" customHeight="false" outlineLevel="0" collapsed="false">
      <c r="A292" s="57"/>
      <c r="B292" s="57"/>
    </row>
    <row r="293" customFormat="false" ht="12.75" hidden="false" customHeight="false" outlineLevel="0" collapsed="false">
      <c r="A293" s="57"/>
      <c r="B293" s="57"/>
    </row>
    <row r="294" customFormat="false" ht="12.75" hidden="false" customHeight="false" outlineLevel="0" collapsed="false">
      <c r="A294" s="57"/>
      <c r="B294" s="57"/>
    </row>
    <row r="295" customFormat="false" ht="12.75" hidden="false" customHeight="false" outlineLevel="0" collapsed="false">
      <c r="A295" s="57"/>
      <c r="B295" s="57"/>
    </row>
    <row r="296" customFormat="false" ht="12.75" hidden="false" customHeight="false" outlineLevel="0" collapsed="false">
      <c r="A296" s="57"/>
      <c r="B296" s="57"/>
    </row>
    <row r="297" customFormat="false" ht="12.75" hidden="false" customHeight="false" outlineLevel="0" collapsed="false">
      <c r="A297" s="57"/>
      <c r="B297" s="57"/>
    </row>
    <row r="298" customFormat="false" ht="12.75" hidden="false" customHeight="false" outlineLevel="0" collapsed="false">
      <c r="A298" s="57"/>
      <c r="B298" s="57"/>
    </row>
    <row r="299" customFormat="false" ht="12.75" hidden="false" customHeight="false" outlineLevel="0" collapsed="false">
      <c r="A299" s="57"/>
      <c r="B299" s="57"/>
    </row>
    <row r="300" customFormat="false" ht="12.75" hidden="false" customHeight="false" outlineLevel="0" collapsed="false">
      <c r="A300" s="57"/>
      <c r="B300" s="57"/>
    </row>
    <row r="301" customFormat="false" ht="12.75" hidden="false" customHeight="false" outlineLevel="0" collapsed="false">
      <c r="A301" s="57"/>
      <c r="B301" s="57"/>
    </row>
    <row r="302" customFormat="false" ht="12.75" hidden="false" customHeight="false" outlineLevel="0" collapsed="false">
      <c r="A302" s="57"/>
      <c r="B302" s="57"/>
    </row>
    <row r="303" customFormat="false" ht="12.75" hidden="false" customHeight="false" outlineLevel="0" collapsed="false">
      <c r="A303" s="57"/>
      <c r="B303" s="57"/>
    </row>
    <row r="304" customFormat="false" ht="12.75" hidden="false" customHeight="false" outlineLevel="0" collapsed="false">
      <c r="A304" s="58"/>
      <c r="B304" s="41" t="s">
        <v>343</v>
      </c>
    </row>
    <row r="305" customFormat="false" ht="12.75" hidden="false" customHeight="false" outlineLevel="0" collapsed="false">
      <c r="A305" s="56" t="s">
        <v>344</v>
      </c>
      <c r="B305" s="41" t="s">
        <v>345</v>
      </c>
      <c r="C305" s="56"/>
      <c r="D305" s="56"/>
      <c r="E305" s="56"/>
    </row>
    <row r="306" customFormat="false" ht="12.75" hidden="false" customHeight="false" outlineLevel="0" collapsed="false">
      <c r="A306" s="56" t="s">
        <v>346</v>
      </c>
      <c r="B306" s="41" t="s">
        <v>347</v>
      </c>
      <c r="C306" s="56"/>
      <c r="D306" s="56"/>
      <c r="E306" s="56"/>
    </row>
    <row r="307" customFormat="false" ht="12.75" hidden="false" customHeight="false" outlineLevel="0" collapsed="false">
      <c r="A307" s="56" t="s">
        <v>348</v>
      </c>
      <c r="B307" s="41" t="s">
        <v>349</v>
      </c>
      <c r="C307" s="56"/>
      <c r="D307" s="56"/>
      <c r="E307" s="56"/>
    </row>
    <row r="308" customFormat="false" ht="12.75" hidden="false" customHeight="false" outlineLevel="0" collapsed="false">
      <c r="A308" s="56" t="s">
        <v>350</v>
      </c>
      <c r="B308" s="41" t="s">
        <v>351</v>
      </c>
      <c r="C308" s="56"/>
      <c r="D308" s="56"/>
      <c r="E308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1:46:55Z</dcterms:created>
  <dc:creator>Ben Sung</dc:creator>
  <dc:description/>
  <dc:language>en-US</dc:language>
  <cp:lastModifiedBy>Andrew Lee</cp:lastModifiedBy>
  <cp:lastPrinted>2011-06-28T23:43:27Z</cp:lastPrinted>
  <dcterms:modified xsi:type="dcterms:W3CDTF">2016-04-06T13:40:50Z</dcterms:modified>
  <cp:revision>0</cp:revision>
  <dc:subject/>
  <dc:title/>
</cp:coreProperties>
</file>